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heet1" sheetId="1" state="visible" r:id="rId2"/>
    <sheet name="第1场" sheetId="2" state="visible" r:id="rId3"/>
    <sheet name="第1场排名" sheetId="3" state="visible" r:id="rId4"/>
    <sheet name="第2场" sheetId="4" state="visible" r:id="rId5"/>
    <sheet name="第2场排名" sheetId="5" state="visible" r:id="rId6"/>
    <sheet name="第3场" sheetId="6" state="visible" r:id="rId7"/>
    <sheet name="第3场排名" sheetId="7" state="visible" r:id="rId8"/>
    <sheet name="第4场" sheetId="8" state="visible" r:id="rId9"/>
    <sheet name="第5场" sheetId="9" state="visible" r:id="rId10"/>
    <sheet name="第6场" sheetId="10" state="visible" r:id="rId11"/>
  </sheets>
  <definedNames>
    <definedName function="false" hidden="false" localSheetId="1" name="_xlnm.Print_Titles" vbProcedure="false">第1场!$1:$3</definedName>
    <definedName function="false" hidden="false" localSheetId="2" name="_xlnm.Print_Titles" vbProcedure="false">第1场排名!$1:$3</definedName>
    <definedName function="false" hidden="false" localSheetId="6" name="_xlnm.Print_Titles" vbProcedure="false">第3场排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8">
  <si>
    <t xml:space="preserve">青酒杯百强赛第一场评分表</t>
  </si>
  <si>
    <t xml:space="preserve">节目序号</t>
  </si>
  <si>
    <t xml:space="preserve">选手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最高分</t>
  </si>
  <si>
    <t xml:space="preserve">最低分</t>
  </si>
  <si>
    <t xml:space="preserve">得分</t>
  </si>
  <si>
    <t xml:space="preserve">名次</t>
  </si>
  <si>
    <r>
      <rPr>
        <sz val="12"/>
        <rFont val="Noto Sans"/>
        <family val="2"/>
      </rPr>
      <t xml:space="preserve">原创加分</t>
    </r>
    <r>
      <rPr>
        <sz val="12"/>
        <rFont val="宋体"/>
        <family val="0"/>
        <charset val="134"/>
      </rPr>
      <t xml:space="preserve">0.1</t>
    </r>
  </si>
  <si>
    <t xml:space="preserve">总得分</t>
  </si>
  <si>
    <t xml:space="preserve">备注</t>
  </si>
  <si>
    <t xml:space="preserve">胡丽</t>
  </si>
  <si>
    <t xml:space="preserve">杨代润</t>
  </si>
  <si>
    <t xml:space="preserve">刘志刚</t>
  </si>
  <si>
    <t xml:space="preserve">陈俊芬</t>
  </si>
  <si>
    <t xml:space="preserve">吴飞</t>
  </si>
  <si>
    <t xml:space="preserve">易宥见</t>
  </si>
  <si>
    <t xml:space="preserve">叶紫</t>
  </si>
  <si>
    <t xml:space="preserve">周承信</t>
  </si>
  <si>
    <t xml:space="preserve">田羽</t>
  </si>
  <si>
    <t xml:space="preserve">张容榕</t>
  </si>
  <si>
    <t xml:space="preserve">青酒杯百强赛第二场评分表</t>
  </si>
  <si>
    <t xml:space="preserve">杜李冠宇</t>
  </si>
  <si>
    <t xml:space="preserve">梁家福</t>
  </si>
  <si>
    <t xml:space="preserve">雷思琪</t>
  </si>
  <si>
    <t xml:space="preserve">仰阿莎组合</t>
  </si>
  <si>
    <t xml:space="preserve">薛泽丽</t>
  </si>
  <si>
    <t xml:space="preserve">李冬梅</t>
  </si>
  <si>
    <t xml:space="preserve">张福生</t>
  </si>
  <si>
    <t xml:space="preserve">杨通文</t>
  </si>
  <si>
    <t xml:space="preserve">杨玲</t>
  </si>
  <si>
    <t xml:space="preserve">何忠兴</t>
  </si>
  <si>
    <t xml:space="preserve">青酒杯百强赛第三场评分表</t>
  </si>
  <si>
    <t xml:space="preserve">刘建超</t>
  </si>
  <si>
    <t xml:space="preserve">天蝉组合</t>
  </si>
  <si>
    <t xml:space="preserve">熊玉玲</t>
  </si>
  <si>
    <t xml:space="preserve">李学成</t>
  </si>
  <si>
    <t xml:space="preserve">彭懿</t>
  </si>
  <si>
    <t xml:space="preserve">王义萍</t>
  </si>
  <si>
    <t xml:space="preserve">张忠综</t>
  </si>
  <si>
    <t xml:space="preserve">王晓曼</t>
  </si>
  <si>
    <t xml:space="preserve">韩特立</t>
  </si>
  <si>
    <t xml:space="preserve">王俊文</t>
  </si>
  <si>
    <t xml:space="preserve">何水英</t>
  </si>
  <si>
    <t xml:space="preserve">张恒</t>
  </si>
  <si>
    <t xml:space="preserve">吴勇</t>
  </si>
  <si>
    <t xml:space="preserve">周茜</t>
  </si>
  <si>
    <t xml:space="preserve">陈芳</t>
  </si>
  <si>
    <t xml:space="preserve">杨光武</t>
  </si>
  <si>
    <t xml:space="preserve">潘琳燕</t>
  </si>
  <si>
    <t xml:space="preserve">李秀萍</t>
  </si>
  <si>
    <t xml:space="preserve">张荣华</t>
  </si>
  <si>
    <t xml:space="preserve">段米芳</t>
  </si>
  <si>
    <t xml:space="preserve">梁景鸿</t>
  </si>
  <si>
    <t xml:space="preserve">麻力中</t>
  </si>
  <si>
    <t xml:space="preserve">孙思</t>
  </si>
  <si>
    <t xml:space="preserve">sheroe</t>
  </si>
  <si>
    <t xml:space="preserve">饶燕</t>
  </si>
  <si>
    <t xml:space="preserve">李勇杰</t>
  </si>
  <si>
    <t xml:space="preserve">李玉梅</t>
  </si>
  <si>
    <t xml:space="preserve">李艺航</t>
  </si>
  <si>
    <t xml:space="preserve">刘苏</t>
  </si>
  <si>
    <t xml:space="preserve">潘丹</t>
  </si>
  <si>
    <t xml:space="preserve">杨虹</t>
  </si>
  <si>
    <t xml:space="preserve">沙振荣</t>
  </si>
  <si>
    <t xml:space="preserve">王婧</t>
  </si>
  <si>
    <t xml:space="preserve">谭颖</t>
  </si>
  <si>
    <t xml:space="preserve">王治理</t>
  </si>
  <si>
    <t xml:space="preserve">龙通花</t>
  </si>
  <si>
    <t xml:space="preserve">黔音组合</t>
  </si>
  <si>
    <t xml:space="preserve">龙凤萍</t>
  </si>
  <si>
    <t xml:space="preserve">杨腾</t>
  </si>
  <si>
    <t xml:space="preserve">月郎组合</t>
  </si>
  <si>
    <t xml:space="preserve">青酒杯百强赛第四场评分表</t>
  </si>
  <si>
    <t xml:space="preserve">杨雪</t>
  </si>
  <si>
    <t xml:space="preserve">杨肸子</t>
  </si>
  <si>
    <t xml:space="preserve">孙红</t>
  </si>
  <si>
    <t xml:space="preserve">杨帆</t>
  </si>
  <si>
    <t xml:space="preserve">黄秦岭</t>
  </si>
  <si>
    <t xml:space="preserve">袁金玉</t>
  </si>
  <si>
    <t xml:space="preserve">杨代伟</t>
  </si>
  <si>
    <t xml:space="preserve">孙鹏飞</t>
  </si>
  <si>
    <t xml:space="preserve">陶定美</t>
  </si>
  <si>
    <t xml:space="preserve">邰诚</t>
  </si>
  <si>
    <t xml:space="preserve">袁华</t>
  </si>
  <si>
    <t xml:space="preserve">潘洪祥</t>
  </si>
  <si>
    <t xml:space="preserve">王承菊</t>
  </si>
  <si>
    <t xml:space="preserve">吴丹丹</t>
  </si>
  <si>
    <t xml:space="preserve">月亮山组合</t>
  </si>
  <si>
    <t xml:space="preserve">李云琴</t>
  </si>
  <si>
    <t xml:space="preserve">黎景兴</t>
  </si>
  <si>
    <t xml:space="preserve">谢亚飞</t>
  </si>
  <si>
    <t xml:space="preserve">吴珍权</t>
  </si>
  <si>
    <t xml:space="preserve">青酒杯百强赛第五场评分表</t>
  </si>
  <si>
    <t xml:space="preserve">石菊珍</t>
  </si>
  <si>
    <t xml:space="preserve">舒婧</t>
  </si>
  <si>
    <t xml:space="preserve">邹洪屏</t>
  </si>
  <si>
    <t xml:space="preserve">陈明榕</t>
  </si>
  <si>
    <t xml:space="preserve">张雪丽</t>
  </si>
  <si>
    <t xml:space="preserve">王娟</t>
  </si>
  <si>
    <t xml:space="preserve">张俊飞</t>
  </si>
  <si>
    <t xml:space="preserve">黄麟舒</t>
  </si>
  <si>
    <t xml:space="preserve">杨权</t>
  </si>
  <si>
    <t xml:space="preserve">王健</t>
  </si>
  <si>
    <t xml:space="preserve">袁勤</t>
  </si>
  <si>
    <t xml:space="preserve">侗朗组合</t>
  </si>
  <si>
    <t xml:space="preserve">杨琴引</t>
  </si>
  <si>
    <t xml:space="preserve">邓锦丽</t>
  </si>
  <si>
    <t xml:space="preserve">黄福捷</t>
  </si>
  <si>
    <t xml:space="preserve">石帮文</t>
  </si>
  <si>
    <t xml:space="preserve">娄丽娜</t>
  </si>
  <si>
    <t xml:space="preserve">廖育英</t>
  </si>
  <si>
    <t xml:space="preserve">唐金秀</t>
  </si>
  <si>
    <t xml:space="preserve">冯楠</t>
  </si>
  <si>
    <t xml:space="preserve">青酒杯百强赛第六场评分表</t>
  </si>
  <si>
    <t xml:space="preserve">金振之</t>
  </si>
  <si>
    <t xml:space="preserve">杨仁跃</t>
  </si>
  <si>
    <t xml:space="preserve">牟钦军</t>
  </si>
  <si>
    <t xml:space="preserve">潘司月</t>
  </si>
  <si>
    <t xml:space="preserve">杨星</t>
  </si>
  <si>
    <t xml:space="preserve">幻想曲组合</t>
  </si>
  <si>
    <t xml:space="preserve">王恩意</t>
  </si>
  <si>
    <t xml:space="preserve">杨睿</t>
  </si>
  <si>
    <t xml:space="preserve">孙燕</t>
  </si>
  <si>
    <t xml:space="preserve">梁贵清</t>
  </si>
  <si>
    <t xml:space="preserve">罗婷</t>
  </si>
  <si>
    <t xml:space="preserve">李兰</t>
  </si>
  <si>
    <t xml:space="preserve">熊昌剑 </t>
  </si>
  <si>
    <t xml:space="preserve">杨世昌</t>
  </si>
  <si>
    <t xml:space="preserve">莫海娅</t>
  </si>
  <si>
    <t xml:space="preserve">吴秀飞</t>
  </si>
  <si>
    <t xml:space="preserve">龙春运</t>
  </si>
  <si>
    <t xml:space="preserve">陶紫</t>
  </si>
  <si>
    <t xml:space="preserve">吴忆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M28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8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5" t="s">
        <v>14</v>
      </c>
    </row>
    <row r="4" customFormat="false" ht="18.75" hidden="false" customHeight="false" outlineLevel="0" collapsed="false">
      <c r="A4" s="3" t="n">
        <v>17</v>
      </c>
      <c r="B4" s="6" t="s">
        <v>15</v>
      </c>
      <c r="C4" s="7" t="n">
        <v>98.6</v>
      </c>
      <c r="D4" s="7" t="n">
        <v>98.2</v>
      </c>
      <c r="E4" s="7" t="n">
        <v>99.38</v>
      </c>
      <c r="F4" s="7" t="n">
        <v>99.98</v>
      </c>
      <c r="G4" s="7" t="n">
        <v>99</v>
      </c>
      <c r="H4" s="7" t="n">
        <f aca="false">MAX(C4:G4)</f>
        <v>99.98</v>
      </c>
      <c r="I4" s="7" t="n">
        <f aca="false">MIN(C4:G4)</f>
        <v>98.2</v>
      </c>
      <c r="J4" s="7" t="n">
        <f aca="false">(SUM(C4:G4)-MAX(C4:G4)-MIN(C4:G4))/3</f>
        <v>98.9933333333333</v>
      </c>
      <c r="K4" s="3" t="n">
        <f aca="false">RANK($J4,$J1:$J7)</f>
        <v>1</v>
      </c>
      <c r="L4" s="3"/>
      <c r="M4" s="7" t="n">
        <f aca="false">L4+J4</f>
        <v>98.9933333333333</v>
      </c>
      <c r="N4" s="3" t="n">
        <v>1</v>
      </c>
    </row>
    <row r="5" customFormat="false" ht="18.75" hidden="false" customHeight="false" outlineLevel="0" collapsed="false">
      <c r="A5" s="3" t="n">
        <v>7</v>
      </c>
      <c r="B5" s="6" t="s">
        <v>16</v>
      </c>
      <c r="C5" s="7" t="n">
        <v>99.9</v>
      </c>
      <c r="D5" s="7" t="n">
        <v>98.5</v>
      </c>
      <c r="E5" s="7" t="n">
        <v>98.12</v>
      </c>
      <c r="F5" s="7" t="n">
        <v>98.5</v>
      </c>
      <c r="G5" s="7" t="n">
        <v>99.58</v>
      </c>
      <c r="H5" s="7" t="n">
        <f aca="false">MAX(C5:G5)</f>
        <v>99.9</v>
      </c>
      <c r="I5" s="7" t="n">
        <f aca="false">MIN(C5:G5)</f>
        <v>98.12</v>
      </c>
      <c r="J5" s="7" t="n">
        <f aca="false">(SUM(C5:G5)-MAX(C5:G5)-MIN(C5:G5))/3</f>
        <v>98.86</v>
      </c>
      <c r="K5" s="3" t="n">
        <f aca="false">RANK($J5,$J1:$J18)</f>
        <v>2</v>
      </c>
      <c r="L5" s="3"/>
      <c r="M5" s="7" t="n">
        <f aca="false">L5+J5</f>
        <v>98.86</v>
      </c>
      <c r="N5" s="3" t="n">
        <v>2</v>
      </c>
    </row>
    <row r="6" customFormat="false" ht="18.75" hidden="false" customHeight="false" outlineLevel="0" collapsed="false">
      <c r="A6" s="3" t="n">
        <v>11</v>
      </c>
      <c r="B6" s="6" t="s">
        <v>17</v>
      </c>
      <c r="C6" s="7" t="n">
        <v>97.95</v>
      </c>
      <c r="D6" s="7" t="n">
        <v>99</v>
      </c>
      <c r="E6" s="7" t="n">
        <v>99.6</v>
      </c>
      <c r="F6" s="7" t="n">
        <v>98.3</v>
      </c>
      <c r="G6" s="7" t="n">
        <v>97.5</v>
      </c>
      <c r="H6" s="7" t="n">
        <f aca="false">MAX(C6:G6)</f>
        <v>99.6</v>
      </c>
      <c r="I6" s="7" t="n">
        <f aca="false">MIN(C6:G6)</f>
        <v>97.5</v>
      </c>
      <c r="J6" s="7" t="n">
        <f aca="false">(SUM(C6:G6)-MAX(C6:G6)-MIN(C6:G6))/3</f>
        <v>98.4166666666667</v>
      </c>
      <c r="K6" s="3" t="n">
        <f aca="false">RANK($J6,$J1:$J15)</f>
        <v>3</v>
      </c>
      <c r="L6" s="3" t="n">
        <v>0.1</v>
      </c>
      <c r="M6" s="7" t="n">
        <f aca="false">L6+J6</f>
        <v>98.5166666666667</v>
      </c>
      <c r="N6" s="3" t="n">
        <v>3</v>
      </c>
    </row>
    <row r="7" customFormat="false" ht="18.75" hidden="false" customHeight="false" outlineLevel="0" collapsed="false">
      <c r="A7" s="3" t="n">
        <v>19</v>
      </c>
      <c r="B7" s="6" t="s">
        <v>18</v>
      </c>
      <c r="C7" s="7" t="n">
        <v>97.8</v>
      </c>
      <c r="D7" s="7" t="n">
        <v>97.5</v>
      </c>
      <c r="E7" s="7" t="n">
        <v>99.4</v>
      </c>
      <c r="F7" s="7" t="n">
        <v>98.9</v>
      </c>
      <c r="G7" s="7" t="n">
        <v>98.15</v>
      </c>
      <c r="H7" s="7" t="n">
        <f aca="false">MAX(C7:G7)</f>
        <v>99.4</v>
      </c>
      <c r="I7" s="7" t="n">
        <f aca="false">MIN(C7:G7)</f>
        <v>97.5</v>
      </c>
      <c r="J7" s="7" t="n">
        <f aca="false">(SUM(C7:G7)-MAX(C7:G7)-MIN(C7:G7))/3</f>
        <v>98.2833333333334</v>
      </c>
      <c r="K7" s="3" t="n">
        <f aca="false">RANK($J7,$J1:$J8)</f>
        <v>5</v>
      </c>
      <c r="L7" s="3" t="n">
        <v>0.1</v>
      </c>
      <c r="M7" s="7" t="n">
        <f aca="false">L7+J7</f>
        <v>98.3833333333333</v>
      </c>
      <c r="N7" s="3" t="n">
        <v>4</v>
      </c>
    </row>
    <row r="8" customFormat="false" ht="18.75" hidden="false" customHeight="false" outlineLevel="0" collapsed="false">
      <c r="A8" s="3" t="n">
        <v>13</v>
      </c>
      <c r="B8" s="6" t="s">
        <v>19</v>
      </c>
      <c r="C8" s="7" t="n">
        <v>98.15</v>
      </c>
      <c r="D8" s="7" t="n">
        <v>98.8</v>
      </c>
      <c r="E8" s="7" t="n">
        <v>98.8</v>
      </c>
      <c r="F8" s="7" t="n">
        <v>98.2</v>
      </c>
      <c r="G8" s="7" t="n">
        <v>98.1</v>
      </c>
      <c r="H8" s="7" t="n">
        <f aca="false">MAX(C8:G8)</f>
        <v>98.8</v>
      </c>
      <c r="I8" s="7" t="n">
        <f aca="false">MIN(C8:G8)</f>
        <v>98.1</v>
      </c>
      <c r="J8" s="7" t="n">
        <f aca="false">(SUM(C8:G8)-MAX(C8:G8)-MIN(C8:G8))/3</f>
        <v>98.3833333333333</v>
      </c>
      <c r="K8" s="3" t="n">
        <f aca="false">RANK($J8,$J1:$J15)</f>
        <v>4</v>
      </c>
      <c r="L8" s="3"/>
      <c r="M8" s="7" t="n">
        <f aca="false">L8+J8</f>
        <v>98.3833333333333</v>
      </c>
      <c r="N8" s="3" t="n">
        <v>4</v>
      </c>
    </row>
    <row r="9" customFormat="false" ht="18.75" hidden="false" customHeight="false" outlineLevel="0" collapsed="false">
      <c r="A9" s="3" t="n">
        <v>12</v>
      </c>
      <c r="B9" s="6" t="s">
        <v>20</v>
      </c>
      <c r="C9" s="7" t="n">
        <v>98.2</v>
      </c>
      <c r="D9" s="7" t="n">
        <v>98.5</v>
      </c>
      <c r="E9" s="7" t="n">
        <v>97.8</v>
      </c>
      <c r="F9" s="7" t="n">
        <v>98.2</v>
      </c>
      <c r="G9" s="7" t="n">
        <v>98.25</v>
      </c>
      <c r="H9" s="7" t="n">
        <f aca="false">MAX(C9:G9)</f>
        <v>98.5</v>
      </c>
      <c r="I9" s="7" t="n">
        <f aca="false">MIN(C9:G9)</f>
        <v>97.8</v>
      </c>
      <c r="J9" s="7" t="n">
        <f aca="false">(SUM(C9:G9)-MAX(C9:G9)-MIN(C9:G9))/3</f>
        <v>98.2166666666667</v>
      </c>
      <c r="K9" s="3" t="n">
        <f aca="false">RANK($J9,$J1:$J17)</f>
        <v>7</v>
      </c>
      <c r="L9" s="3"/>
      <c r="M9" s="7" t="n">
        <f aca="false">L9+J9</f>
        <v>98.2166666666667</v>
      </c>
      <c r="N9" s="3" t="n">
        <v>6</v>
      </c>
    </row>
    <row r="10" customFormat="false" ht="18.75" hidden="false" customHeight="false" outlineLevel="0" collapsed="false">
      <c r="A10" s="3" t="n">
        <v>14</v>
      </c>
      <c r="B10" s="6" t="s">
        <v>21</v>
      </c>
      <c r="C10" s="7" t="n">
        <v>98</v>
      </c>
      <c r="D10" s="7" t="n">
        <v>98.1</v>
      </c>
      <c r="E10" s="7" t="n">
        <v>99.2</v>
      </c>
      <c r="F10" s="7" t="n">
        <v>98.5</v>
      </c>
      <c r="G10" s="7" t="n">
        <v>98</v>
      </c>
      <c r="H10" s="7" t="n">
        <f aca="false">MAX(C10:G10)</f>
        <v>99.2</v>
      </c>
      <c r="I10" s="7" t="n">
        <f aca="false">MIN(C10:G10)</f>
        <v>98</v>
      </c>
      <c r="J10" s="7" t="n">
        <f aca="false">(SUM(C10:G10)-MAX(C10:G10)-MIN(C10:G10))/3</f>
        <v>98.2</v>
      </c>
      <c r="K10" s="3" t="n">
        <f aca="false">RANK($J10,$J1:$J16)</f>
        <v>7</v>
      </c>
      <c r="L10" s="3"/>
      <c r="M10" s="7" t="n">
        <f aca="false">L10+J10</f>
        <v>98.2</v>
      </c>
      <c r="N10" s="3" t="n">
        <v>7</v>
      </c>
    </row>
    <row r="11" customFormat="false" ht="18.75" hidden="false" customHeight="false" outlineLevel="0" collapsed="false">
      <c r="A11" s="3" t="n">
        <v>5</v>
      </c>
      <c r="B11" s="6" t="s">
        <v>22</v>
      </c>
      <c r="C11" s="7" t="n">
        <v>97.7</v>
      </c>
      <c r="D11" s="7" t="n">
        <v>99.2</v>
      </c>
      <c r="E11" s="7" t="n">
        <v>97</v>
      </c>
      <c r="F11" s="7" t="n">
        <v>98.4</v>
      </c>
      <c r="G11" s="7" t="n">
        <v>98.1</v>
      </c>
      <c r="H11" s="7" t="n">
        <f aca="false">MAX(C11:G11)</f>
        <v>99.2</v>
      </c>
      <c r="I11" s="7" t="n">
        <f aca="false">MIN(C11:G11)</f>
        <v>97</v>
      </c>
      <c r="J11" s="7" t="n">
        <f aca="false">(SUM(C11:G11)-MAX(C11:G11)-MIN(C11:G11))/3</f>
        <v>98.0666666666667</v>
      </c>
      <c r="K11" s="3" t="n">
        <f aca="false">RANK($J11,$J7:$J26)</f>
        <v>12</v>
      </c>
      <c r="L11" s="3"/>
      <c r="M11" s="7" t="n">
        <f aca="false">L11+J11</f>
        <v>98.0666666666667</v>
      </c>
      <c r="N11" s="3" t="n">
        <v>8</v>
      </c>
    </row>
    <row r="12" customFormat="false" ht="18.75" hidden="false" customHeight="false" outlineLevel="0" collapsed="false">
      <c r="A12" s="3" t="n">
        <v>9</v>
      </c>
      <c r="B12" s="6" t="s">
        <v>23</v>
      </c>
      <c r="C12" s="7" t="n">
        <v>99</v>
      </c>
      <c r="D12" s="7" t="n">
        <v>97.4</v>
      </c>
      <c r="E12" s="7" t="n">
        <v>97.15</v>
      </c>
      <c r="F12" s="7" t="n">
        <v>97.4</v>
      </c>
      <c r="G12" s="7" t="n">
        <v>99.2</v>
      </c>
      <c r="H12" s="7" t="n">
        <f aca="false">MAX(C12:G12)</f>
        <v>99.2</v>
      </c>
      <c r="I12" s="7" t="n">
        <f aca="false">MIN(C12:G12)</f>
        <v>97.15</v>
      </c>
      <c r="J12" s="7" t="n">
        <f aca="false">(SUM(C12:G12)-MAX(C12:G12)-MIN(C12:G12))/3</f>
        <v>97.9333333333334</v>
      </c>
      <c r="K12" s="3" t="n">
        <f aca="false">RANK($J12,$J4:$J23)</f>
        <v>16</v>
      </c>
      <c r="L12" s="3"/>
      <c r="M12" s="7" t="n">
        <f aca="false">L12+J12</f>
        <v>97.9333333333334</v>
      </c>
      <c r="N12" s="3" t="n">
        <v>9</v>
      </c>
    </row>
    <row r="13" customFormat="false" ht="18.75" hidden="false" customHeight="false" outlineLevel="0" collapsed="false">
      <c r="A13" s="3" t="n">
        <v>18</v>
      </c>
      <c r="B13" s="6" t="s">
        <v>24</v>
      </c>
      <c r="C13" s="7" t="n">
        <v>97.9</v>
      </c>
      <c r="D13" s="7" t="n">
        <v>97.8</v>
      </c>
      <c r="E13" s="7" t="n">
        <v>98.8</v>
      </c>
      <c r="F13" s="7" t="n">
        <v>97.5</v>
      </c>
      <c r="G13" s="7" t="n">
        <v>97.9</v>
      </c>
      <c r="H13" s="7" t="n">
        <f aca="false">MAX(C13:G13)</f>
        <v>98.8</v>
      </c>
      <c r="I13" s="7" t="n">
        <f aca="false">MIN(C13:G13)</f>
        <v>97.5</v>
      </c>
      <c r="J13" s="7" t="n">
        <f aca="false">(SUM(C13:G13)-MAX(C13:G13)-MIN(C13:G13))/3</f>
        <v>97.8666666666667</v>
      </c>
      <c r="K13" s="3" t="n">
        <f aca="false">RANK($J13,$J1:$J15)</f>
        <v>10</v>
      </c>
      <c r="L13" s="3"/>
      <c r="M13" s="7" t="n">
        <f aca="false">L13+J13</f>
        <v>97.8666666666667</v>
      </c>
      <c r="N13" s="3" t="n">
        <v>10</v>
      </c>
    </row>
    <row r="15" customFormat="false" ht="31.5" hidden="false" customHeight="false" outlineLevel="0" collapsed="false">
      <c r="A15" s="1" t="s">
        <v>2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8.5" hidden="false" customHeight="false" outlineLevel="0" collapsed="false">
      <c r="A16" s="2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4" t="s">
        <v>12</v>
      </c>
      <c r="L16" s="5" t="s">
        <v>13</v>
      </c>
      <c r="M16" s="3" t="s">
        <v>11</v>
      </c>
    </row>
    <row r="17" customFormat="false" ht="37.5" hidden="false" customHeight="false" outlineLevel="0" collapsed="false">
      <c r="A17" s="3" t="n">
        <v>30</v>
      </c>
      <c r="B17" s="6" t="s">
        <v>26</v>
      </c>
      <c r="C17" s="8" t="n">
        <v>99</v>
      </c>
      <c r="D17" s="8" t="n">
        <v>98.6</v>
      </c>
      <c r="E17" s="8" t="n">
        <v>98</v>
      </c>
      <c r="F17" s="8" t="n">
        <v>98.5</v>
      </c>
      <c r="G17" s="8" t="n">
        <v>98.6</v>
      </c>
      <c r="H17" s="8" t="n">
        <f aca="false">MAX(C17:G17)</f>
        <v>99</v>
      </c>
      <c r="I17" s="8" t="n">
        <f aca="false">MIN(C17:G17)</f>
        <v>98</v>
      </c>
      <c r="J17" s="8" t="n">
        <f aca="false">(SUM(C17:G17)-MAX(C17:G17)-MIN(C17:G17))/3</f>
        <v>98.5666666666667</v>
      </c>
      <c r="K17" s="8"/>
      <c r="L17" s="8" t="n">
        <f aca="false">K17+J17</f>
        <v>98.5666666666667</v>
      </c>
      <c r="M17" s="6" t="n">
        <v>1</v>
      </c>
    </row>
    <row r="18" customFormat="false" ht="18.75" hidden="false" customHeight="false" outlineLevel="0" collapsed="false">
      <c r="A18" s="3" t="n">
        <v>36</v>
      </c>
      <c r="B18" s="6" t="s">
        <v>27</v>
      </c>
      <c r="C18" s="7" t="n">
        <v>98.3</v>
      </c>
      <c r="D18" s="7" t="n">
        <v>98.5</v>
      </c>
      <c r="E18" s="3" t="n">
        <v>98.28</v>
      </c>
      <c r="F18" s="3" t="n">
        <v>98.35</v>
      </c>
      <c r="G18" s="7" t="n">
        <v>98.5</v>
      </c>
      <c r="H18" s="7" t="n">
        <f aca="false">MAX(C18:G18)</f>
        <v>98.5</v>
      </c>
      <c r="I18" s="7" t="n">
        <f aca="false">MIN(C18:G18)</f>
        <v>98.28</v>
      </c>
      <c r="J18" s="7" t="n">
        <f aca="false">(SUM(C18:G18)-MAX(C18:G18)-MIN(C18:G18))/3</f>
        <v>98.3833333333333</v>
      </c>
      <c r="K18" s="7"/>
      <c r="L18" s="7" t="n">
        <f aca="false">K18+J18</f>
        <v>98.3833333333333</v>
      </c>
      <c r="M18" s="6" t="n">
        <v>2</v>
      </c>
    </row>
    <row r="19" customFormat="false" ht="18.75" hidden="false" customHeight="false" outlineLevel="0" collapsed="false">
      <c r="A19" s="3" t="n">
        <v>38</v>
      </c>
      <c r="B19" s="6" t="s">
        <v>28</v>
      </c>
      <c r="C19" s="3" t="n">
        <v>98.45</v>
      </c>
      <c r="D19" s="7" t="n">
        <v>98.8</v>
      </c>
      <c r="E19" s="3" t="n">
        <v>98.22</v>
      </c>
      <c r="F19" s="3" t="n">
        <v>98.08</v>
      </c>
      <c r="G19" s="7" t="n">
        <v>98</v>
      </c>
      <c r="H19" s="7" t="n">
        <f aca="false">MAX(C19:G19)</f>
        <v>98.8</v>
      </c>
      <c r="I19" s="7" t="n">
        <f aca="false">MIN(C19:G19)</f>
        <v>98</v>
      </c>
      <c r="J19" s="7" t="n">
        <f aca="false">(SUM(C19:G19)-MAX(C19:G19)-MIN(C19:G19))/3</f>
        <v>98.25</v>
      </c>
      <c r="K19" s="7" t="n">
        <v>0.1</v>
      </c>
      <c r="L19" s="7" t="n">
        <f aca="false">K19+J19</f>
        <v>98.35</v>
      </c>
      <c r="M19" s="6" t="n">
        <v>3</v>
      </c>
    </row>
    <row r="20" customFormat="false" ht="37.5" hidden="false" customHeight="false" outlineLevel="0" collapsed="false">
      <c r="A20" s="3" t="n">
        <v>37</v>
      </c>
      <c r="B20" s="6" t="s">
        <v>29</v>
      </c>
      <c r="C20" s="7" t="n">
        <v>98.4</v>
      </c>
      <c r="D20" s="7" t="n">
        <v>99</v>
      </c>
      <c r="E20" s="7" t="n">
        <v>98.3</v>
      </c>
      <c r="F20" s="3" t="n">
        <v>97.95</v>
      </c>
      <c r="G20" s="7" t="n">
        <v>97.5</v>
      </c>
      <c r="H20" s="7" t="n">
        <f aca="false">MAX(C20:G20)</f>
        <v>99</v>
      </c>
      <c r="I20" s="7" t="n">
        <f aca="false">MIN(C20:G20)</f>
        <v>97.5</v>
      </c>
      <c r="J20" s="7" t="n">
        <f aca="false">(SUM(C20:G20)-MAX(C20:G20)-MIN(C20:G20))/3</f>
        <v>98.2166666666667</v>
      </c>
      <c r="K20" s="7" t="n">
        <v>0.1</v>
      </c>
      <c r="L20" s="7" t="n">
        <f aca="false">K20+J20</f>
        <v>98.3166666666667</v>
      </c>
      <c r="M20" s="6" t="n">
        <v>4</v>
      </c>
    </row>
    <row r="21" customFormat="false" ht="18.75" hidden="false" customHeight="false" outlineLevel="0" collapsed="false">
      <c r="A21" s="3" t="n">
        <v>23</v>
      </c>
      <c r="B21" s="6" t="s">
        <v>30</v>
      </c>
      <c r="C21" s="8" t="n">
        <v>98.5</v>
      </c>
      <c r="D21" s="8" t="n">
        <v>98.2</v>
      </c>
      <c r="E21" s="8" t="n">
        <v>97.9</v>
      </c>
      <c r="F21" s="8" t="n">
        <v>98.2</v>
      </c>
      <c r="G21" s="8" t="n">
        <v>98.3</v>
      </c>
      <c r="H21" s="8" t="n">
        <f aca="false">MAX(C21:G21)</f>
        <v>98.5</v>
      </c>
      <c r="I21" s="8" t="n">
        <f aca="false">MIN(C21:G21)</f>
        <v>97.9</v>
      </c>
      <c r="J21" s="8" t="n">
        <f aca="false">(SUM(C21:G21)-MAX(C21:G21)-MIN(C21:G21))/3</f>
        <v>98.2333333333334</v>
      </c>
      <c r="K21" s="8"/>
      <c r="L21" s="8" t="n">
        <f aca="false">K21+J21</f>
        <v>98.2333333333334</v>
      </c>
      <c r="M21" s="6" t="n">
        <v>5</v>
      </c>
    </row>
    <row r="22" customFormat="false" ht="18.75" hidden="false" customHeight="false" outlineLevel="0" collapsed="false">
      <c r="A22" s="3" t="n">
        <v>28</v>
      </c>
      <c r="B22" s="6" t="s">
        <v>31</v>
      </c>
      <c r="C22" s="8" t="n">
        <v>98.3</v>
      </c>
      <c r="D22" s="8" t="n">
        <v>98</v>
      </c>
      <c r="E22" s="8" t="n">
        <v>98</v>
      </c>
      <c r="F22" s="8" t="n">
        <v>97.9</v>
      </c>
      <c r="G22" s="8" t="n">
        <v>98.5</v>
      </c>
      <c r="H22" s="8" t="n">
        <f aca="false">MAX(C22:G22)</f>
        <v>98.5</v>
      </c>
      <c r="I22" s="8" t="n">
        <f aca="false">MIN(C22:G22)</f>
        <v>97.9</v>
      </c>
      <c r="J22" s="8" t="n">
        <f aca="false">(SUM(C22:G22)-MAX(C22:G22)-MIN(C22:G22))/3</f>
        <v>98.1</v>
      </c>
      <c r="K22" s="8" t="n">
        <v>0.1</v>
      </c>
      <c r="L22" s="8" t="n">
        <f aca="false">K22+J22</f>
        <v>98.2</v>
      </c>
      <c r="M22" s="6" t="n">
        <v>6</v>
      </c>
    </row>
    <row r="23" customFormat="false" ht="18.75" hidden="false" customHeight="false" outlineLevel="0" collapsed="false">
      <c r="A23" s="3" t="n">
        <v>33</v>
      </c>
      <c r="B23" s="6" t="s">
        <v>32</v>
      </c>
      <c r="C23" s="8" t="n">
        <v>98.6</v>
      </c>
      <c r="D23" s="8" t="n">
        <v>97.8</v>
      </c>
      <c r="E23" s="8" t="n">
        <v>98.1</v>
      </c>
      <c r="F23" s="8" t="n">
        <v>98</v>
      </c>
      <c r="G23" s="8" t="n">
        <v>98.15</v>
      </c>
      <c r="H23" s="8" t="n">
        <f aca="false">MAX(C23:G23)</f>
        <v>98.6</v>
      </c>
      <c r="I23" s="8" t="n">
        <f aca="false">MIN(C23:G23)</f>
        <v>97.8</v>
      </c>
      <c r="J23" s="8" t="n">
        <f aca="false">(SUM(C23:G23)-MAX(C23:G23)-MIN(C23:G23))/3</f>
        <v>98.0833333333333</v>
      </c>
      <c r="K23" s="8" t="n">
        <v>0.1</v>
      </c>
      <c r="L23" s="8" t="n">
        <f aca="false">K23+J23</f>
        <v>98.1833333333333</v>
      </c>
      <c r="M23" s="6" t="n">
        <v>7</v>
      </c>
    </row>
    <row r="24" customFormat="false" ht="18.75" hidden="false" customHeight="false" outlineLevel="0" collapsed="false">
      <c r="A24" s="3" t="n">
        <v>34</v>
      </c>
      <c r="B24" s="6" t="s">
        <v>33</v>
      </c>
      <c r="C24" s="5" t="n">
        <v>97.85</v>
      </c>
      <c r="D24" s="8" t="n">
        <v>97.8</v>
      </c>
      <c r="E24" s="5" t="n">
        <v>97.85</v>
      </c>
      <c r="F24" s="8" t="n">
        <v>98</v>
      </c>
      <c r="G24" s="8" t="n">
        <v>98</v>
      </c>
      <c r="H24" s="8" t="n">
        <f aca="false">MAX(C24:G24)</f>
        <v>98</v>
      </c>
      <c r="I24" s="8" t="n">
        <f aca="false">MIN(C24:G24)</f>
        <v>97.8</v>
      </c>
      <c r="J24" s="8" t="n">
        <f aca="false">(SUM(C24:G24)-MAX(C24:G24)-MIN(C24:G24))/3</f>
        <v>97.9</v>
      </c>
      <c r="K24" s="8" t="n">
        <v>0.1</v>
      </c>
      <c r="L24" s="8" t="n">
        <f aca="false">K24+J24</f>
        <v>98</v>
      </c>
      <c r="M24" s="6" t="n">
        <v>8</v>
      </c>
    </row>
    <row r="25" customFormat="false" ht="18.75" hidden="false" customHeight="false" outlineLevel="0" collapsed="false">
      <c r="A25" s="3" t="n">
        <v>22</v>
      </c>
      <c r="B25" s="6" t="s">
        <v>34</v>
      </c>
      <c r="C25" s="8" t="n">
        <v>98.2</v>
      </c>
      <c r="D25" s="8" t="n">
        <v>97</v>
      </c>
      <c r="E25" s="8" t="n">
        <v>97.5</v>
      </c>
      <c r="F25" s="8" t="n">
        <v>98.3</v>
      </c>
      <c r="G25" s="8" t="n">
        <v>97.8</v>
      </c>
      <c r="H25" s="8" t="n">
        <f aca="false">MAX(C25:G25)</f>
        <v>98.3</v>
      </c>
      <c r="I25" s="8" t="n">
        <f aca="false">MIN(C25:G25)</f>
        <v>97</v>
      </c>
      <c r="J25" s="8" t="n">
        <f aca="false">(SUM(C25:G25)-MAX(C25:G25)-MIN(C25:G25))/3</f>
        <v>97.8333333333333</v>
      </c>
      <c r="K25" s="8"/>
      <c r="L25" s="8" t="n">
        <f aca="false">K25+J25</f>
        <v>97.8333333333333</v>
      </c>
      <c r="M25" s="6" t="n">
        <v>9</v>
      </c>
    </row>
    <row r="26" customFormat="false" ht="18.75" hidden="false" customHeight="false" outlineLevel="0" collapsed="false">
      <c r="A26" s="3" t="n">
        <v>29</v>
      </c>
      <c r="B26" s="6" t="s">
        <v>35</v>
      </c>
      <c r="C26" s="8" t="n">
        <v>98.3</v>
      </c>
      <c r="D26" s="8" t="n">
        <v>97.85</v>
      </c>
      <c r="E26" s="8" t="n">
        <v>97.8</v>
      </c>
      <c r="F26" s="8" t="n">
        <v>97.8</v>
      </c>
      <c r="G26" s="8" t="n">
        <v>97</v>
      </c>
      <c r="H26" s="8" t="n">
        <f aca="false">MAX(C26:G26)</f>
        <v>98.3</v>
      </c>
      <c r="I26" s="8" t="n">
        <f aca="false">MIN(C26:G26)</f>
        <v>97</v>
      </c>
      <c r="J26" s="8" t="n">
        <f aca="false">(SUM(C26:G26)-MAX(C26:G26)-MIN(C26:G26))/3</f>
        <v>97.8166666666667</v>
      </c>
      <c r="K26" s="8"/>
      <c r="L26" s="8" t="n">
        <f aca="false">K26+J26</f>
        <v>97.8166666666667</v>
      </c>
      <c r="M26" s="6" t="n">
        <v>10</v>
      </c>
    </row>
    <row r="28" customFormat="false" ht="31.5" hidden="false" customHeight="fals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M29" s="9"/>
    </row>
    <row r="30" customFormat="false" ht="28.5" hidden="false" customHeight="false" outlineLevel="0" collapsed="false">
      <c r="A30" s="2" t="s">
        <v>1</v>
      </c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  <c r="H30" s="3" t="s">
        <v>8</v>
      </c>
      <c r="I30" s="3" t="s">
        <v>9</v>
      </c>
      <c r="J30" s="3" t="s">
        <v>10</v>
      </c>
      <c r="K30" s="4" t="s">
        <v>12</v>
      </c>
      <c r="L30" s="5" t="s">
        <v>13</v>
      </c>
      <c r="M30" s="5" t="s">
        <v>11</v>
      </c>
    </row>
    <row r="31" customFormat="false" ht="18.75" hidden="false" customHeight="false" outlineLevel="0" collapsed="false">
      <c r="A31" s="6" t="n">
        <v>47</v>
      </c>
      <c r="B31" s="6" t="s">
        <v>37</v>
      </c>
      <c r="C31" s="10" t="n">
        <v>99.9</v>
      </c>
      <c r="D31" s="10" t="n">
        <v>99.9</v>
      </c>
      <c r="E31" s="10" t="n">
        <v>98.6</v>
      </c>
      <c r="F31" s="10" t="n">
        <v>98.8</v>
      </c>
      <c r="G31" s="10" t="n">
        <v>99.1</v>
      </c>
      <c r="H31" s="8" t="n">
        <f aca="false">MAX(C31:G31)</f>
        <v>99.9</v>
      </c>
      <c r="I31" s="8" t="n">
        <f aca="false">MIN(C31:G31)</f>
        <v>98.6</v>
      </c>
      <c r="J31" s="8" t="n">
        <f aca="false">(SUM(C31:G31)-MAX(C31:G31)-MIN(C31:G31))/3</f>
        <v>99.2666666666667</v>
      </c>
      <c r="K31" s="11"/>
      <c r="L31" s="8" t="n">
        <f aca="false">K31+J31</f>
        <v>99.2666666666667</v>
      </c>
      <c r="M31" s="3" t="n">
        <v>1</v>
      </c>
    </row>
    <row r="32" customFormat="false" ht="18.75" hidden="false" customHeight="false" outlineLevel="0" collapsed="false">
      <c r="A32" s="12" t="n">
        <v>42</v>
      </c>
      <c r="B32" s="13" t="s">
        <v>38</v>
      </c>
      <c r="C32" s="14" t="n">
        <v>99.5</v>
      </c>
      <c r="D32" s="14" t="n">
        <v>98.8</v>
      </c>
      <c r="E32" s="14" t="n">
        <v>98.5</v>
      </c>
      <c r="F32" s="14" t="n">
        <v>99</v>
      </c>
      <c r="G32" s="14" t="n">
        <v>99.5</v>
      </c>
      <c r="H32" s="8" t="n">
        <f aca="false">MAX(C32:G32)</f>
        <v>99.5</v>
      </c>
      <c r="I32" s="8" t="n">
        <f aca="false">MIN(C32:G32)</f>
        <v>98.5</v>
      </c>
      <c r="J32" s="8" t="n">
        <f aca="false">(SUM(C32:G32)-MAX(C32:G32)-MIN(C32:G32))/3</f>
        <v>99.1</v>
      </c>
      <c r="K32" s="5" t="n">
        <v>0.1</v>
      </c>
      <c r="L32" s="8" t="n">
        <f aca="false">K32+J32</f>
        <v>99.2</v>
      </c>
      <c r="M32" s="3" t="n">
        <v>2</v>
      </c>
    </row>
    <row r="33" customFormat="false" ht="18.75" hidden="false" customHeight="false" outlineLevel="0" collapsed="false">
      <c r="A33" s="6" t="n">
        <v>54</v>
      </c>
      <c r="B33" s="6" t="s">
        <v>39</v>
      </c>
      <c r="C33" s="10" t="n">
        <v>99.2</v>
      </c>
      <c r="D33" s="10" t="n">
        <v>98.9</v>
      </c>
      <c r="E33" s="10" t="n">
        <v>98.4</v>
      </c>
      <c r="F33" s="10" t="n">
        <v>98.8</v>
      </c>
      <c r="G33" s="10" t="n">
        <v>98.4</v>
      </c>
      <c r="H33" s="8" t="n">
        <f aca="false">MAX(C33:G33)</f>
        <v>99.2</v>
      </c>
      <c r="I33" s="8" t="n">
        <f aca="false">MIN(C33:G33)</f>
        <v>98.4</v>
      </c>
      <c r="J33" s="8" t="n">
        <f aca="false">(SUM(C33:G33)-MAX(C33:G33)-MIN(C33:G33))/3</f>
        <v>98.7</v>
      </c>
      <c r="K33" s="5" t="n">
        <v>0.1</v>
      </c>
      <c r="L33" s="8" t="n">
        <f aca="false">K33+J33</f>
        <v>98.8</v>
      </c>
      <c r="M33" s="3" t="n">
        <v>3</v>
      </c>
    </row>
    <row r="34" customFormat="false" ht="18.75" hidden="false" customHeight="false" outlineLevel="0" collapsed="false">
      <c r="A34" s="13" t="n">
        <v>44</v>
      </c>
      <c r="B34" s="13" t="s">
        <v>40</v>
      </c>
      <c r="C34" s="14" t="n">
        <v>99.3</v>
      </c>
      <c r="D34" s="14" t="n">
        <v>98.3</v>
      </c>
      <c r="E34" s="14" t="n">
        <v>98.2</v>
      </c>
      <c r="F34" s="14" t="n">
        <v>98.7</v>
      </c>
      <c r="G34" s="14" t="n">
        <v>99.2</v>
      </c>
      <c r="H34" s="8" t="n">
        <f aca="false">MAX(C34:G34)</f>
        <v>99.3</v>
      </c>
      <c r="I34" s="8" t="n">
        <f aca="false">MIN(C34:G34)</f>
        <v>98.2</v>
      </c>
      <c r="J34" s="8" t="n">
        <f aca="false">(SUM(C34:G34)-MAX(C34:G34)-MIN(C34:G34))/3</f>
        <v>98.7333333333333</v>
      </c>
      <c r="K34" s="5"/>
      <c r="L34" s="8" t="n">
        <f aca="false">K34+J34</f>
        <v>98.7333333333333</v>
      </c>
      <c r="M34" s="3" t="n">
        <v>4</v>
      </c>
    </row>
    <row r="35" customFormat="false" ht="18.75" hidden="false" customHeight="false" outlineLevel="0" collapsed="false">
      <c r="A35" s="6" t="n">
        <v>52</v>
      </c>
      <c r="B35" s="6" t="s">
        <v>41</v>
      </c>
      <c r="C35" s="10" t="n">
        <v>98.9</v>
      </c>
      <c r="D35" s="10" t="n">
        <v>99</v>
      </c>
      <c r="E35" s="10" t="n">
        <v>97.78</v>
      </c>
      <c r="F35" s="10" t="n">
        <v>98.8</v>
      </c>
      <c r="G35" s="10" t="n">
        <v>97.4</v>
      </c>
      <c r="H35" s="8" t="n">
        <f aca="false">MAX(C35:G35)</f>
        <v>99</v>
      </c>
      <c r="I35" s="8" t="n">
        <f aca="false">MIN(C35:G35)</f>
        <v>97.4</v>
      </c>
      <c r="J35" s="8" t="n">
        <f aca="false">(SUM(C35:G35)-MAX(C35:G35)-MIN(C35:G35))/3</f>
        <v>98.4933333333333</v>
      </c>
      <c r="K35" s="5"/>
      <c r="L35" s="8" t="n">
        <f aca="false">K35+J35</f>
        <v>98.4933333333333</v>
      </c>
      <c r="M35" s="3" t="n">
        <v>5</v>
      </c>
    </row>
    <row r="36" customFormat="false" ht="18.75" hidden="false" customHeight="false" outlineLevel="0" collapsed="false">
      <c r="A36" s="6" t="n">
        <v>46</v>
      </c>
      <c r="B36" s="6" t="s">
        <v>42</v>
      </c>
      <c r="C36" s="10" t="n">
        <v>98.5</v>
      </c>
      <c r="D36" s="10" t="n">
        <v>99.6</v>
      </c>
      <c r="E36" s="10" t="n">
        <v>98.5</v>
      </c>
      <c r="F36" s="10" t="n">
        <v>97.8</v>
      </c>
      <c r="G36" s="10" t="n">
        <v>98.4</v>
      </c>
      <c r="H36" s="8" t="n">
        <f aca="false">MAX(C36:G36)</f>
        <v>99.6</v>
      </c>
      <c r="I36" s="8" t="n">
        <f aca="false">MIN(C36:G36)</f>
        <v>97.8</v>
      </c>
      <c r="J36" s="8" t="n">
        <f aca="false">(SUM(C36:G36)-MAX(C36:G36)-MIN(C36:G36))/3</f>
        <v>98.4666666666667</v>
      </c>
      <c r="K36" s="11"/>
      <c r="L36" s="8" t="n">
        <f aca="false">K36+J36</f>
        <v>98.4666666666667</v>
      </c>
      <c r="M36" s="3" t="n">
        <v>6</v>
      </c>
    </row>
    <row r="37" customFormat="false" ht="18.75" hidden="false" customHeight="false" outlineLevel="0" collapsed="false">
      <c r="A37" s="6" t="n">
        <v>51</v>
      </c>
      <c r="B37" s="6" t="s">
        <v>43</v>
      </c>
      <c r="C37" s="10" t="n">
        <v>98.3</v>
      </c>
      <c r="D37" s="10" t="n">
        <v>98.65</v>
      </c>
      <c r="E37" s="10" t="n">
        <v>98</v>
      </c>
      <c r="F37" s="10" t="n">
        <v>98.9</v>
      </c>
      <c r="G37" s="10" t="n">
        <v>97.9</v>
      </c>
      <c r="H37" s="8" t="n">
        <f aca="false">MAX(C37:G37)</f>
        <v>98.9</v>
      </c>
      <c r="I37" s="8" t="n">
        <f aca="false">MIN(C37:G37)</f>
        <v>97.9</v>
      </c>
      <c r="J37" s="8" t="n">
        <f aca="false">(SUM(C37:G37)-MAX(C37:G37)-MIN(C37:G37))/3</f>
        <v>98.3166666666667</v>
      </c>
      <c r="K37" s="5"/>
      <c r="L37" s="8" t="n">
        <f aca="false">K37+J37</f>
        <v>98.3166666666667</v>
      </c>
      <c r="M37" s="3" t="n">
        <v>7</v>
      </c>
    </row>
    <row r="38" customFormat="false" ht="18.75" hidden="false" customHeight="false" outlineLevel="0" collapsed="false">
      <c r="A38" s="13" t="n">
        <v>45</v>
      </c>
      <c r="B38" s="13" t="s">
        <v>44</v>
      </c>
      <c r="C38" s="10" t="n">
        <v>98.4</v>
      </c>
      <c r="D38" s="10" t="n">
        <v>98.8</v>
      </c>
      <c r="E38" s="10" t="n">
        <v>98.2</v>
      </c>
      <c r="F38" s="10" t="n">
        <v>98</v>
      </c>
      <c r="G38" s="10" t="n">
        <v>98.3</v>
      </c>
      <c r="H38" s="8" t="n">
        <f aca="false">MAX(C38:G38)</f>
        <v>98.8</v>
      </c>
      <c r="I38" s="8" t="n">
        <f aca="false">MIN(C38:G38)</f>
        <v>98</v>
      </c>
      <c r="J38" s="8" t="n">
        <f aca="false">(SUM(C38:G38)-MAX(C38:G38)-MIN(C38:G38))/3</f>
        <v>98.3</v>
      </c>
      <c r="K38" s="11"/>
      <c r="L38" s="8" t="n">
        <f aca="false">K38+J38</f>
        <v>98.3</v>
      </c>
      <c r="M38" s="3" t="n">
        <v>8</v>
      </c>
    </row>
    <row r="39" customFormat="false" ht="18.75" hidden="false" customHeight="false" outlineLevel="0" collapsed="false">
      <c r="A39" s="6" t="n">
        <v>58</v>
      </c>
      <c r="B39" s="6" t="s">
        <v>45</v>
      </c>
      <c r="C39" s="10" t="n">
        <v>98.28</v>
      </c>
      <c r="D39" s="10" t="n">
        <v>98.6</v>
      </c>
      <c r="E39" s="10" t="n">
        <v>98.2</v>
      </c>
      <c r="F39" s="10" t="n">
        <v>98.38</v>
      </c>
      <c r="G39" s="10" t="n">
        <v>98.2</v>
      </c>
      <c r="H39" s="8" t="n">
        <f aca="false">MAX(C39:G39)</f>
        <v>98.6</v>
      </c>
      <c r="I39" s="8" t="n">
        <f aca="false">MIN(C39:G39)</f>
        <v>98.2</v>
      </c>
      <c r="J39" s="8" t="n">
        <f aca="false">(SUM(C39:G39)-MAX(C39:G39)-MIN(C39:G39))/3</f>
        <v>98.2866666666667</v>
      </c>
      <c r="K39" s="11"/>
      <c r="L39" s="8" t="n">
        <f aca="false">K39+J39</f>
        <v>98.2866666666667</v>
      </c>
      <c r="M39" s="3" t="n">
        <v>9</v>
      </c>
    </row>
    <row r="40" customFormat="false" ht="18.75" hidden="false" customHeight="false" outlineLevel="0" collapsed="false">
      <c r="A40" s="6" t="n">
        <v>60</v>
      </c>
      <c r="B40" s="6" t="s">
        <v>46</v>
      </c>
      <c r="C40" s="15" t="n">
        <v>98.5</v>
      </c>
      <c r="D40" s="15" t="n">
        <v>98.26</v>
      </c>
      <c r="E40" s="15" t="n">
        <v>98.28</v>
      </c>
      <c r="F40" s="15" t="n">
        <v>98</v>
      </c>
      <c r="G40" s="15" t="n">
        <v>98.2</v>
      </c>
      <c r="H40" s="7" t="n">
        <f aca="false">MAX(C40:G40)</f>
        <v>98.5</v>
      </c>
      <c r="I40" s="7" t="n">
        <f aca="false">MIN(C40:G40)</f>
        <v>98</v>
      </c>
      <c r="J40" s="7" t="n">
        <f aca="false">(SUM(C40:G40)-MAX(C40:G40)-MIN(C40:G40))/3</f>
        <v>98.2466666666667</v>
      </c>
      <c r="K40" s="16"/>
      <c r="L40" s="7" t="n">
        <f aca="false">K40+J40</f>
        <v>98.2466666666667</v>
      </c>
      <c r="M40" s="3" t="n">
        <v>10</v>
      </c>
    </row>
  </sheetData>
  <mergeCells count="3">
    <mergeCell ref="A1:N1"/>
    <mergeCell ref="A15:M15"/>
    <mergeCell ref="A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</cols>
  <sheetData>
    <row r="1" customFormat="false" ht="31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5" t="s">
        <v>14</v>
      </c>
    </row>
    <row r="4" customFormat="false" ht="30.75" hidden="false" customHeight="true" outlineLevel="0" collapsed="false">
      <c r="A4" s="6" t="n">
        <v>101</v>
      </c>
      <c r="B4" s="26" t="s">
        <v>119</v>
      </c>
      <c r="C4" s="7"/>
      <c r="D4" s="7"/>
      <c r="E4" s="7"/>
      <c r="F4" s="7"/>
      <c r="G4" s="7"/>
      <c r="H4" s="7" t="n">
        <f aca="false">MAX(C4:G4)</f>
        <v>0</v>
      </c>
      <c r="I4" s="7" t="n">
        <f aca="false">MIN(C4:G4)</f>
        <v>0</v>
      </c>
      <c r="J4" s="7" t="n">
        <f aca="false">(SUM(C4:G4)-MAX(C4:G4)-MIN(C4:G4))/3</f>
        <v>0</v>
      </c>
      <c r="K4" s="3" t="n">
        <f aca="false">RANK($J4,$J4:$J23)</f>
        <v>1</v>
      </c>
      <c r="L4" s="3"/>
      <c r="M4" s="7" t="n">
        <f aca="false">L4+J4</f>
        <v>0</v>
      </c>
      <c r="N4" s="16"/>
    </row>
    <row r="5" customFormat="false" ht="30.75" hidden="false" customHeight="true" outlineLevel="0" collapsed="false">
      <c r="A5" s="6" t="n">
        <v>102</v>
      </c>
      <c r="B5" s="26" t="s">
        <v>120</v>
      </c>
      <c r="C5" s="16"/>
      <c r="D5" s="16"/>
      <c r="E5" s="16"/>
      <c r="F5" s="16"/>
      <c r="G5" s="16"/>
      <c r="H5" s="7" t="n">
        <f aca="false">MAX(C5:G5)</f>
        <v>0</v>
      </c>
      <c r="I5" s="7" t="n">
        <f aca="false">MIN(C5:G5)</f>
        <v>0</v>
      </c>
      <c r="J5" s="7" t="n">
        <f aca="false">(SUM(C5:G5)-MAX(C5:G5)-MIN(C5:G5))/3</f>
        <v>0</v>
      </c>
      <c r="K5" s="3" t="n">
        <f aca="false">RANK($J5,$J5:$J24)</f>
        <v>1</v>
      </c>
      <c r="L5" s="16"/>
      <c r="M5" s="7" t="n">
        <f aca="false">L5+J5</f>
        <v>0</v>
      </c>
      <c r="N5" s="16"/>
    </row>
    <row r="6" customFormat="false" ht="30.75" hidden="false" customHeight="true" outlineLevel="0" collapsed="false">
      <c r="A6" s="6" t="n">
        <v>103</v>
      </c>
      <c r="B6" s="26" t="s">
        <v>121</v>
      </c>
      <c r="C6" s="16"/>
      <c r="D6" s="16"/>
      <c r="E6" s="16"/>
      <c r="F6" s="16"/>
      <c r="G6" s="16"/>
      <c r="H6" s="7" t="n">
        <f aca="false">MAX(C6:G6)</f>
        <v>0</v>
      </c>
      <c r="I6" s="7" t="n">
        <f aca="false">MIN(C6:G6)</f>
        <v>0</v>
      </c>
      <c r="J6" s="7" t="n">
        <f aca="false">(SUM(C6:G6)-MAX(C6:G6)-MIN(C6:G6))/3</f>
        <v>0</v>
      </c>
      <c r="K6" s="3" t="n">
        <f aca="false">RANK($J6,$J6:$J25)</f>
        <v>1</v>
      </c>
      <c r="L6" s="16"/>
      <c r="M6" s="7" t="n">
        <f aca="false">L6+J6</f>
        <v>0</v>
      </c>
      <c r="N6" s="16"/>
    </row>
    <row r="7" customFormat="false" ht="30.75" hidden="false" customHeight="true" outlineLevel="0" collapsed="false">
      <c r="A7" s="6" t="n">
        <v>104</v>
      </c>
      <c r="B7" s="26" t="s">
        <v>122</v>
      </c>
      <c r="C7" s="16"/>
      <c r="D7" s="16"/>
      <c r="E7" s="16"/>
      <c r="F7" s="16"/>
      <c r="G7" s="16"/>
      <c r="H7" s="7" t="n">
        <f aca="false">MAX(C7:G7)</f>
        <v>0</v>
      </c>
      <c r="I7" s="7" t="n">
        <f aca="false">MIN(C7:G7)</f>
        <v>0</v>
      </c>
      <c r="J7" s="7" t="n">
        <f aca="false">(SUM(C7:G7)-MAX(C7:G7)-MIN(C7:G7))/3</f>
        <v>0</v>
      </c>
      <c r="K7" s="3" t="n">
        <f aca="false">RANK($J7,$J7:$J26)</f>
        <v>1</v>
      </c>
      <c r="L7" s="16"/>
      <c r="M7" s="7" t="n">
        <f aca="false">L7+J7</f>
        <v>0</v>
      </c>
      <c r="N7" s="16"/>
    </row>
    <row r="8" customFormat="false" ht="30.75" hidden="false" customHeight="true" outlineLevel="0" collapsed="false">
      <c r="A8" s="6" t="n">
        <v>105</v>
      </c>
      <c r="B8" s="26" t="s">
        <v>123</v>
      </c>
      <c r="C8" s="16"/>
      <c r="D8" s="16"/>
      <c r="E8" s="16"/>
      <c r="F8" s="16"/>
      <c r="G8" s="16"/>
      <c r="H8" s="7" t="n">
        <f aca="false">MAX(C8:G8)</f>
        <v>0</v>
      </c>
      <c r="I8" s="7" t="n">
        <f aca="false">MIN(C8:G8)</f>
        <v>0</v>
      </c>
      <c r="J8" s="7" t="n">
        <f aca="false">(SUM(C8:G8)-MAX(C8:G8)-MIN(C8:G8))/3</f>
        <v>0</v>
      </c>
      <c r="K8" s="3" t="n">
        <f aca="false">RANK($J8,$J8:$J27)</f>
        <v>1</v>
      </c>
      <c r="L8" s="16"/>
      <c r="M8" s="7" t="n">
        <f aca="false">L8+J8</f>
        <v>0</v>
      </c>
      <c r="N8" s="16"/>
    </row>
    <row r="9" customFormat="false" ht="30.75" hidden="false" customHeight="true" outlineLevel="0" collapsed="false">
      <c r="A9" s="6" t="n">
        <v>106</v>
      </c>
      <c r="B9" s="26" t="s">
        <v>124</v>
      </c>
      <c r="C9" s="16"/>
      <c r="D9" s="16"/>
      <c r="E9" s="16"/>
      <c r="F9" s="16"/>
      <c r="G9" s="16"/>
      <c r="H9" s="7" t="n">
        <f aca="false">MAX(C9:G9)</f>
        <v>0</v>
      </c>
      <c r="I9" s="7" t="n">
        <f aca="false">MIN(C9:G9)</f>
        <v>0</v>
      </c>
      <c r="J9" s="7" t="n">
        <f aca="false">(SUM(C9:G9)-MAX(C9:G9)-MIN(C9:G9))/3</f>
        <v>0</v>
      </c>
      <c r="K9" s="3" t="n">
        <f aca="false">RANK($J9,$J9:$J28)</f>
        <v>1</v>
      </c>
      <c r="L9" s="16"/>
      <c r="M9" s="7" t="n">
        <f aca="false">L9+J9</f>
        <v>0</v>
      </c>
      <c r="N9" s="16"/>
    </row>
    <row r="10" customFormat="false" ht="30.75" hidden="false" customHeight="true" outlineLevel="0" collapsed="false">
      <c r="A10" s="6" t="n">
        <v>107</v>
      </c>
      <c r="B10" s="26" t="s">
        <v>125</v>
      </c>
      <c r="C10" s="16"/>
      <c r="D10" s="16"/>
      <c r="E10" s="16"/>
      <c r="F10" s="16"/>
      <c r="G10" s="16"/>
      <c r="H10" s="7" t="n">
        <f aca="false">MAX(C10:G10)</f>
        <v>0</v>
      </c>
      <c r="I10" s="7" t="n">
        <f aca="false">MIN(C10:G10)</f>
        <v>0</v>
      </c>
      <c r="J10" s="7" t="n">
        <f aca="false">(SUM(C10:G10)-MAX(C10:G10)-MIN(C10:G10))/3</f>
        <v>0</v>
      </c>
      <c r="K10" s="3" t="n">
        <f aca="false">RANK($J10,$J10:$J29)</f>
        <v>1</v>
      </c>
      <c r="L10" s="16"/>
      <c r="M10" s="7" t="n">
        <f aca="false">L10+J10</f>
        <v>0</v>
      </c>
      <c r="N10" s="16"/>
    </row>
    <row r="11" customFormat="false" ht="30.75" hidden="false" customHeight="true" outlineLevel="0" collapsed="false">
      <c r="A11" s="6" t="n">
        <v>108</v>
      </c>
      <c r="B11" s="26" t="s">
        <v>126</v>
      </c>
      <c r="C11" s="16"/>
      <c r="D11" s="16"/>
      <c r="E11" s="16"/>
      <c r="F11" s="16"/>
      <c r="G11" s="16"/>
      <c r="H11" s="7" t="n">
        <f aca="false">MAX(C11:G11)</f>
        <v>0</v>
      </c>
      <c r="I11" s="7" t="n">
        <f aca="false">MIN(C11:G11)</f>
        <v>0</v>
      </c>
      <c r="J11" s="7" t="n">
        <f aca="false">(SUM(C11:G11)-MAX(C11:G11)-MIN(C11:G11))/3</f>
        <v>0</v>
      </c>
      <c r="K11" s="3" t="n">
        <f aca="false">RANK($J11,$J11:$J30)</f>
        <v>1</v>
      </c>
      <c r="L11" s="16"/>
      <c r="M11" s="7" t="n">
        <f aca="false">L11+J11</f>
        <v>0</v>
      </c>
      <c r="N11" s="16"/>
    </row>
    <row r="12" customFormat="false" ht="30.75" hidden="false" customHeight="true" outlineLevel="0" collapsed="false">
      <c r="A12" s="6" t="n">
        <v>109</v>
      </c>
      <c r="B12" s="26" t="s">
        <v>127</v>
      </c>
      <c r="C12" s="16"/>
      <c r="D12" s="16"/>
      <c r="E12" s="16"/>
      <c r="F12" s="16"/>
      <c r="G12" s="16"/>
      <c r="H12" s="7" t="n">
        <f aca="false">MAX(C12:G12)</f>
        <v>0</v>
      </c>
      <c r="I12" s="7" t="n">
        <f aca="false">MIN(C12:G12)</f>
        <v>0</v>
      </c>
      <c r="J12" s="7" t="n">
        <f aca="false">(SUM(C12:G12)-MAX(C12:G12)-MIN(C12:G12))/3</f>
        <v>0</v>
      </c>
      <c r="K12" s="3" t="n">
        <f aca="false">RANK($J12,$J12:$J31)</f>
        <v>1</v>
      </c>
      <c r="L12" s="16"/>
      <c r="M12" s="7" t="n">
        <f aca="false">L12+J12</f>
        <v>0</v>
      </c>
      <c r="N12" s="16"/>
    </row>
    <row r="13" customFormat="false" ht="30.75" hidden="false" customHeight="true" outlineLevel="0" collapsed="false">
      <c r="A13" s="6" t="n">
        <v>110</v>
      </c>
      <c r="B13" s="26" t="s">
        <v>16</v>
      </c>
      <c r="C13" s="16"/>
      <c r="D13" s="16"/>
      <c r="E13" s="16"/>
      <c r="F13" s="16"/>
      <c r="G13" s="16"/>
      <c r="H13" s="7" t="n">
        <f aca="false">MAX(C13:G13)</f>
        <v>0</v>
      </c>
      <c r="I13" s="7" t="n">
        <f aca="false">MIN(C13:G13)</f>
        <v>0</v>
      </c>
      <c r="J13" s="7" t="n">
        <f aca="false">(SUM(C13:G13)-MAX(C13:G13)-MIN(C13:G13))/3</f>
        <v>0</v>
      </c>
      <c r="K13" s="3" t="n">
        <f aca="false">RANK($J13,$J13:$J32)</f>
        <v>1</v>
      </c>
      <c r="L13" s="16"/>
      <c r="M13" s="7" t="n">
        <f aca="false">L13+J13</f>
        <v>0</v>
      </c>
      <c r="N13" s="16"/>
    </row>
    <row r="14" customFormat="false" ht="30.75" hidden="false" customHeight="true" outlineLevel="0" collapsed="false">
      <c r="A14" s="6" t="n">
        <v>111</v>
      </c>
      <c r="B14" s="26" t="s">
        <v>128</v>
      </c>
      <c r="C14" s="16"/>
      <c r="D14" s="16"/>
      <c r="E14" s="16"/>
      <c r="F14" s="16"/>
      <c r="G14" s="16"/>
      <c r="H14" s="7" t="n">
        <f aca="false">MAX(C14:G14)</f>
        <v>0</v>
      </c>
      <c r="I14" s="7" t="n">
        <f aca="false">MIN(C14:G14)</f>
        <v>0</v>
      </c>
      <c r="J14" s="7" t="n">
        <f aca="false">(SUM(C14:G14)-MAX(C14:G14)-MIN(C14:G14))/3</f>
        <v>0</v>
      </c>
      <c r="K14" s="3" t="n">
        <f aca="false">RANK($J14,$J14:$J33)</f>
        <v>1</v>
      </c>
      <c r="L14" s="16"/>
      <c r="M14" s="7" t="n">
        <f aca="false">L14+J14</f>
        <v>0</v>
      </c>
      <c r="N14" s="16"/>
    </row>
    <row r="15" customFormat="false" ht="30.75" hidden="false" customHeight="true" outlineLevel="0" collapsed="false">
      <c r="A15" s="6" t="n">
        <v>112</v>
      </c>
      <c r="B15" s="26" t="s">
        <v>129</v>
      </c>
      <c r="C15" s="16"/>
      <c r="D15" s="16"/>
      <c r="E15" s="16"/>
      <c r="F15" s="16"/>
      <c r="G15" s="16"/>
      <c r="H15" s="7" t="n">
        <f aca="false">MAX(C15:G15)</f>
        <v>0</v>
      </c>
      <c r="I15" s="7" t="n">
        <f aca="false">MIN(C15:G15)</f>
        <v>0</v>
      </c>
      <c r="J15" s="7" t="n">
        <f aca="false">(SUM(C15:G15)-MAX(C15:G15)-MIN(C15:G15))/3</f>
        <v>0</v>
      </c>
      <c r="K15" s="3" t="n">
        <f aca="false">RANK($J15,$J15:$J34)</f>
        <v>1</v>
      </c>
      <c r="L15" s="16"/>
      <c r="M15" s="7" t="n">
        <f aca="false">L15+J15</f>
        <v>0</v>
      </c>
      <c r="N15" s="16"/>
    </row>
    <row r="16" customFormat="false" ht="30.75" hidden="false" customHeight="true" outlineLevel="0" collapsed="false">
      <c r="A16" s="6" t="n">
        <v>113</v>
      </c>
      <c r="B16" s="26" t="s">
        <v>130</v>
      </c>
      <c r="C16" s="16"/>
      <c r="D16" s="16"/>
      <c r="E16" s="16"/>
      <c r="F16" s="16"/>
      <c r="G16" s="16"/>
      <c r="H16" s="7" t="n">
        <f aca="false">MAX(C16:G16)</f>
        <v>0</v>
      </c>
      <c r="I16" s="7" t="n">
        <f aca="false">MIN(C16:G16)</f>
        <v>0</v>
      </c>
      <c r="J16" s="7" t="n">
        <f aca="false">(SUM(C16:G16)-MAX(C16:G16)-MIN(C16:G16))/3</f>
        <v>0</v>
      </c>
      <c r="K16" s="3" t="n">
        <f aca="false">RANK($J16,$J16:$J35)</f>
        <v>1</v>
      </c>
      <c r="L16" s="16"/>
      <c r="M16" s="7" t="n">
        <f aca="false">L16+J16</f>
        <v>0</v>
      </c>
      <c r="N16" s="16"/>
    </row>
    <row r="17" customFormat="false" ht="30.75" hidden="false" customHeight="true" outlineLevel="0" collapsed="false">
      <c r="A17" s="13" t="n">
        <v>114</v>
      </c>
      <c r="B17" s="13" t="s">
        <v>131</v>
      </c>
      <c r="C17" s="16"/>
      <c r="D17" s="16"/>
      <c r="E17" s="16"/>
      <c r="F17" s="16"/>
      <c r="G17" s="16"/>
      <c r="H17" s="7" t="n">
        <f aca="false">MAX(C17:G17)</f>
        <v>0</v>
      </c>
      <c r="I17" s="7" t="n">
        <f aca="false">MIN(C17:G17)</f>
        <v>0</v>
      </c>
      <c r="J17" s="7" t="n">
        <f aca="false">(SUM(C17:G17)-MAX(C17:G17)-MIN(C17:G17))/3</f>
        <v>0</v>
      </c>
      <c r="K17" s="3" t="n">
        <f aca="false">RANK($J17,$J17:$J36)</f>
        <v>1</v>
      </c>
      <c r="L17" s="16"/>
      <c r="M17" s="7" t="n">
        <f aca="false">L17+J17</f>
        <v>0</v>
      </c>
      <c r="N17" s="16"/>
    </row>
    <row r="18" customFormat="false" ht="30.75" hidden="false" customHeight="true" outlineLevel="0" collapsed="false">
      <c r="A18" s="6" t="n">
        <v>115</v>
      </c>
      <c r="B18" s="26" t="s">
        <v>132</v>
      </c>
      <c r="C18" s="16"/>
      <c r="D18" s="16"/>
      <c r="E18" s="16"/>
      <c r="F18" s="16"/>
      <c r="G18" s="16"/>
      <c r="H18" s="7" t="n">
        <f aca="false">MAX(C18:G18)</f>
        <v>0</v>
      </c>
      <c r="I18" s="7" t="n">
        <f aca="false">MIN(C18:G18)</f>
        <v>0</v>
      </c>
      <c r="J18" s="7" t="n">
        <f aca="false">(SUM(C18:G18)-MAX(C18:G18)-MIN(C18:G18))/3</f>
        <v>0</v>
      </c>
      <c r="K18" s="3" t="n">
        <f aca="false">RANK($J18,$J18:$J37)</f>
        <v>1</v>
      </c>
      <c r="L18" s="16"/>
      <c r="M18" s="7" t="n">
        <f aca="false">L18+J18</f>
        <v>0</v>
      </c>
      <c r="N18" s="16"/>
    </row>
    <row r="19" customFormat="false" ht="30.75" hidden="false" customHeight="true" outlineLevel="0" collapsed="false">
      <c r="A19" s="6" t="n">
        <v>116</v>
      </c>
      <c r="B19" s="26" t="s">
        <v>133</v>
      </c>
      <c r="C19" s="16"/>
      <c r="D19" s="16"/>
      <c r="E19" s="16"/>
      <c r="F19" s="16"/>
      <c r="G19" s="16"/>
      <c r="H19" s="7" t="n">
        <f aca="false">MAX(C19:G19)</f>
        <v>0</v>
      </c>
      <c r="I19" s="7" t="n">
        <f aca="false">MIN(C19:G19)</f>
        <v>0</v>
      </c>
      <c r="J19" s="7" t="n">
        <f aca="false">(SUM(C19:G19)-MAX(C19:G19)-MIN(C19:G19))/3</f>
        <v>0</v>
      </c>
      <c r="K19" s="3" t="n">
        <f aca="false">RANK($J19,$J19:$J38)</f>
        <v>1</v>
      </c>
      <c r="L19" s="16"/>
      <c r="M19" s="7" t="n">
        <f aca="false">L19+J19</f>
        <v>0</v>
      </c>
      <c r="N19" s="16"/>
    </row>
    <row r="20" customFormat="false" ht="30.75" hidden="false" customHeight="true" outlineLevel="0" collapsed="false">
      <c r="A20" s="6" t="n">
        <v>117</v>
      </c>
      <c r="B20" s="26" t="s">
        <v>134</v>
      </c>
      <c r="C20" s="16"/>
      <c r="D20" s="16"/>
      <c r="E20" s="16"/>
      <c r="F20" s="16"/>
      <c r="G20" s="16"/>
      <c r="H20" s="7" t="n">
        <f aca="false">MAX(C20:G20)</f>
        <v>0</v>
      </c>
      <c r="I20" s="7" t="n">
        <f aca="false">MIN(C20:G20)</f>
        <v>0</v>
      </c>
      <c r="J20" s="7" t="n">
        <f aca="false">(SUM(C20:G20)-MAX(C20:G20)-MIN(C20:G20))/3</f>
        <v>0</v>
      </c>
      <c r="K20" s="3" t="n">
        <f aca="false">RANK($J20,$J20:$J39)</f>
        <v>1</v>
      </c>
      <c r="L20" s="16"/>
      <c r="M20" s="7" t="n">
        <f aca="false">L20+J20</f>
        <v>0</v>
      </c>
      <c r="N20" s="16"/>
    </row>
    <row r="21" customFormat="false" ht="30.75" hidden="false" customHeight="true" outlineLevel="0" collapsed="false">
      <c r="A21" s="6" t="n">
        <v>118</v>
      </c>
      <c r="B21" s="26" t="s">
        <v>135</v>
      </c>
      <c r="C21" s="16"/>
      <c r="D21" s="16"/>
      <c r="E21" s="16"/>
      <c r="F21" s="16"/>
      <c r="G21" s="16"/>
      <c r="H21" s="7" t="n">
        <f aca="false">MAX(C21:G21)</f>
        <v>0</v>
      </c>
      <c r="I21" s="7" t="n">
        <f aca="false">MIN(C21:G21)</f>
        <v>0</v>
      </c>
      <c r="J21" s="7" t="n">
        <f aca="false">(SUM(C21:G21)-MAX(C21:G21)-MIN(C21:G21))/3</f>
        <v>0</v>
      </c>
      <c r="K21" s="3" t="n">
        <f aca="false">RANK($J21,$J21:$J40)</f>
        <v>1</v>
      </c>
      <c r="L21" s="16"/>
      <c r="M21" s="7" t="n">
        <f aca="false">L21+J21</f>
        <v>0</v>
      </c>
      <c r="N21" s="16"/>
    </row>
    <row r="22" customFormat="false" ht="30.75" hidden="false" customHeight="true" outlineLevel="0" collapsed="false">
      <c r="A22" s="13" t="n">
        <v>119</v>
      </c>
      <c r="B22" s="27" t="s">
        <v>136</v>
      </c>
      <c r="C22" s="16"/>
      <c r="D22" s="16"/>
      <c r="E22" s="16"/>
      <c r="F22" s="16"/>
      <c r="G22" s="16"/>
      <c r="H22" s="7" t="n">
        <f aca="false">MAX(C22:G22)</f>
        <v>0</v>
      </c>
      <c r="I22" s="7" t="n">
        <f aca="false">MIN(C22:G22)</f>
        <v>0</v>
      </c>
      <c r="J22" s="7" t="n">
        <f aca="false">(SUM(C22:G22)-MAX(C22:G22)-MIN(C22:G22))/3</f>
        <v>0</v>
      </c>
      <c r="K22" s="3" t="n">
        <f aca="false">RANK($J22,$J22:$J41)</f>
        <v>1</v>
      </c>
      <c r="L22" s="16"/>
      <c r="M22" s="7" t="n">
        <f aca="false">L22+J22</f>
        <v>0</v>
      </c>
      <c r="N22" s="16"/>
    </row>
    <row r="23" customFormat="false" ht="30.75" hidden="false" customHeight="true" outlineLevel="0" collapsed="false">
      <c r="A23" s="13" t="n">
        <v>120</v>
      </c>
      <c r="B23" s="28" t="s">
        <v>137</v>
      </c>
      <c r="C23" s="16"/>
      <c r="D23" s="16"/>
      <c r="E23" s="16"/>
      <c r="F23" s="16"/>
      <c r="G23" s="16"/>
      <c r="H23" s="7" t="n">
        <f aca="false">MAX(C23:G23)</f>
        <v>0</v>
      </c>
      <c r="I23" s="7" t="n">
        <f aca="false">MIN(C23:G23)</f>
        <v>0</v>
      </c>
      <c r="J23" s="7" t="n">
        <f aca="false">(SUM(C23:G23)-MAX(C23:G23)-MIN(C23:G23))/3</f>
        <v>0</v>
      </c>
      <c r="K23" s="3" t="n">
        <f aca="false">RANK($J23,$J23:$J42)</f>
        <v>1</v>
      </c>
      <c r="L23" s="16"/>
      <c r="M23" s="7" t="n">
        <f aca="false">L23+J23</f>
        <v>0</v>
      </c>
      <c r="N23" s="16"/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24"/>
    <col collapsed="false" customWidth="true" hidden="false" outlineLevel="0" max="12" min="3" style="0" width="7.99"/>
    <col collapsed="false" customWidth="true" hidden="false" outlineLevel="0" max="13" min="13" style="0" width="9.62"/>
    <col collapsed="false" customWidth="true" hidden="false" outlineLevel="0" max="14" min="14" style="0" width="13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33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5" t="s">
        <v>14</v>
      </c>
    </row>
    <row r="4" customFormat="false" ht="27.75" hidden="false" customHeight="true" outlineLevel="0" collapsed="false">
      <c r="A4" s="3" t="n">
        <v>1</v>
      </c>
      <c r="B4" s="6" t="s">
        <v>47</v>
      </c>
      <c r="C4" s="7" t="n">
        <v>96.2</v>
      </c>
      <c r="D4" s="7" t="n">
        <v>96</v>
      </c>
      <c r="E4" s="7" t="n">
        <v>96</v>
      </c>
      <c r="F4" s="7" t="n">
        <v>96.8</v>
      </c>
      <c r="G4" s="7" t="n">
        <v>96.5</v>
      </c>
      <c r="H4" s="7" t="n">
        <f aca="false">MAX(C4:G4)</f>
        <v>96.8</v>
      </c>
      <c r="I4" s="7" t="n">
        <f aca="false">MIN(C4:G4)</f>
        <v>96</v>
      </c>
      <c r="J4" s="7" t="n">
        <f aca="false">(SUM(C4:G4)-MAX(C4:G4)-MIN(C4:G4))/3</f>
        <v>96.2333333333333</v>
      </c>
      <c r="K4" s="3" t="n">
        <f aca="false">RANK($J4,$J4:$J23)</f>
        <v>20</v>
      </c>
      <c r="L4" s="3" t="n">
        <v>0.1</v>
      </c>
      <c r="M4" s="7" t="n">
        <f aca="false">L4+J4</f>
        <v>96.3333333333333</v>
      </c>
      <c r="N4" s="16"/>
    </row>
    <row r="5" customFormat="false" ht="27.75" hidden="false" customHeight="true" outlineLevel="0" collapsed="false">
      <c r="A5" s="3" t="n">
        <v>2</v>
      </c>
      <c r="B5" s="6" t="s">
        <v>48</v>
      </c>
      <c r="C5" s="7" t="n">
        <v>97.8</v>
      </c>
      <c r="D5" s="7" t="n">
        <v>98.7</v>
      </c>
      <c r="E5" s="7" t="n">
        <v>97.8</v>
      </c>
      <c r="F5" s="7" t="n">
        <v>97.8</v>
      </c>
      <c r="G5" s="7" t="n">
        <v>97.3</v>
      </c>
      <c r="H5" s="7" t="n">
        <f aca="false">MAX(C5:G5)</f>
        <v>98.7</v>
      </c>
      <c r="I5" s="7" t="n">
        <f aca="false">MIN(C5:G5)</f>
        <v>97.3</v>
      </c>
      <c r="J5" s="7" t="n">
        <f aca="false">(SUM(C5:G5)-MAX(C5:G5)-MIN(C5:G5))/3</f>
        <v>97.8</v>
      </c>
      <c r="K5" s="3" t="n">
        <f aca="false">RANK($J5,$J4:$J23)</f>
        <v>13</v>
      </c>
      <c r="L5" s="3"/>
      <c r="M5" s="7" t="n">
        <f aca="false">L5+J5</f>
        <v>97.8</v>
      </c>
      <c r="N5" s="16"/>
    </row>
    <row r="6" customFormat="false" ht="27.75" hidden="false" customHeight="true" outlineLevel="0" collapsed="false">
      <c r="A6" s="3" t="n">
        <v>3</v>
      </c>
      <c r="B6" s="6" t="s">
        <v>49</v>
      </c>
      <c r="C6" s="7" t="n">
        <v>96.7</v>
      </c>
      <c r="D6" s="7" t="n">
        <v>98.1</v>
      </c>
      <c r="E6" s="7" t="n">
        <v>96.5</v>
      </c>
      <c r="F6" s="7" t="n">
        <v>97.2</v>
      </c>
      <c r="G6" s="7" t="n">
        <v>97.1</v>
      </c>
      <c r="H6" s="7" t="n">
        <f aca="false">MAX(C6:G6)</f>
        <v>98.1</v>
      </c>
      <c r="I6" s="7" t="n">
        <f aca="false">MIN(C6:G6)</f>
        <v>96.5</v>
      </c>
      <c r="J6" s="7" t="n">
        <f aca="false">(SUM(C6:G6)-MAX(C6:G6)-MIN(C6:G6))/3</f>
        <v>97</v>
      </c>
      <c r="K6" s="3" t="n">
        <f aca="false">RANK($J6,$J4:$J23)</f>
        <v>18</v>
      </c>
      <c r="L6" s="3"/>
      <c r="M6" s="7" t="n">
        <f aca="false">L6+J6</f>
        <v>97</v>
      </c>
      <c r="N6" s="16"/>
    </row>
    <row r="7" customFormat="false" ht="27.75" hidden="false" customHeight="true" outlineLevel="0" collapsed="false">
      <c r="A7" s="3" t="n">
        <v>4</v>
      </c>
      <c r="B7" s="6" t="s">
        <v>50</v>
      </c>
      <c r="C7" s="7" t="n">
        <v>97.5</v>
      </c>
      <c r="D7" s="7" t="n">
        <v>98.75</v>
      </c>
      <c r="E7" s="7" t="n">
        <v>96.8</v>
      </c>
      <c r="F7" s="7" t="n">
        <v>97.4</v>
      </c>
      <c r="G7" s="7" t="n">
        <v>97.4</v>
      </c>
      <c r="H7" s="7" t="n">
        <f aca="false">MAX(C7:G7)</f>
        <v>98.75</v>
      </c>
      <c r="I7" s="7" t="n">
        <f aca="false">MIN(C7:G7)</f>
        <v>96.8</v>
      </c>
      <c r="J7" s="7" t="n">
        <f aca="false">(SUM(C7:G7)-MAX(C7:G7)-MIN(C7:G7))/3</f>
        <v>97.4333333333333</v>
      </c>
      <c r="K7" s="3" t="n">
        <f aca="false">RANK($J7,$J4:$J23)</f>
        <v>17</v>
      </c>
      <c r="L7" s="3"/>
      <c r="M7" s="7" t="n">
        <f aca="false">L7+J7</f>
        <v>97.4333333333333</v>
      </c>
      <c r="N7" s="16"/>
    </row>
    <row r="8" customFormat="false" ht="27.75" hidden="false" customHeight="true" outlineLevel="0" collapsed="false">
      <c r="A8" s="3" t="n">
        <v>5</v>
      </c>
      <c r="B8" s="6" t="s">
        <v>22</v>
      </c>
      <c r="C8" s="7" t="n">
        <v>97.7</v>
      </c>
      <c r="D8" s="7" t="n">
        <v>99.2</v>
      </c>
      <c r="E8" s="7" t="n">
        <v>97</v>
      </c>
      <c r="F8" s="7" t="n">
        <v>98.4</v>
      </c>
      <c r="G8" s="7" t="n">
        <v>98.1</v>
      </c>
      <c r="H8" s="7" t="n">
        <f aca="false">MAX(C8:G8)</f>
        <v>99.2</v>
      </c>
      <c r="I8" s="7" t="n">
        <f aca="false">MIN(C8:G8)</f>
        <v>97</v>
      </c>
      <c r="J8" s="7" t="n">
        <f aca="false">(SUM(C8:G8)-MAX(C8:G8)-MIN(C8:G8))/3</f>
        <v>98.0666666666667</v>
      </c>
      <c r="K8" s="3" t="n">
        <f aca="false">RANK($J8,$J4:$J23)</f>
        <v>8</v>
      </c>
      <c r="L8" s="3"/>
      <c r="M8" s="7" t="n">
        <f aca="false">L8+J8</f>
        <v>98.0666666666667</v>
      </c>
      <c r="N8" s="16"/>
    </row>
    <row r="9" customFormat="false" ht="27.75" hidden="false" customHeight="true" outlineLevel="0" collapsed="false">
      <c r="A9" s="3" t="n">
        <v>6</v>
      </c>
      <c r="B9" s="6" t="s">
        <v>51</v>
      </c>
      <c r="C9" s="7" t="n">
        <v>97</v>
      </c>
      <c r="D9" s="7" t="n">
        <v>97</v>
      </c>
      <c r="E9" s="7" t="n">
        <v>97.9</v>
      </c>
      <c r="F9" s="7" t="n">
        <v>97.8</v>
      </c>
      <c r="G9" s="7" t="n">
        <v>98.2</v>
      </c>
      <c r="H9" s="7" t="n">
        <f aca="false">MAX(C9:G9)</f>
        <v>98.2</v>
      </c>
      <c r="I9" s="7" t="n">
        <f aca="false">MIN(C9:G9)</f>
        <v>97</v>
      </c>
      <c r="J9" s="7" t="n">
        <f aca="false">(SUM(C9:G9)-MAX(C9:G9)-MIN(C9:G9))/3</f>
        <v>97.5666666666667</v>
      </c>
      <c r="K9" s="3" t="n">
        <f aca="false">RANK($J9,$J4:$J23)</f>
        <v>15</v>
      </c>
      <c r="L9" s="3"/>
      <c r="M9" s="7" t="n">
        <f aca="false">L9+J9</f>
        <v>97.5666666666667</v>
      </c>
      <c r="N9" s="16"/>
    </row>
    <row r="10" customFormat="false" ht="27.75" hidden="false" customHeight="true" outlineLevel="0" collapsed="false">
      <c r="A10" s="3" t="n">
        <v>7</v>
      </c>
      <c r="B10" s="6" t="s">
        <v>16</v>
      </c>
      <c r="C10" s="7" t="n">
        <v>99.9</v>
      </c>
      <c r="D10" s="7" t="n">
        <v>98.5</v>
      </c>
      <c r="E10" s="7" t="n">
        <v>98.12</v>
      </c>
      <c r="F10" s="7" t="n">
        <v>98.5</v>
      </c>
      <c r="G10" s="7" t="n">
        <v>99.58</v>
      </c>
      <c r="H10" s="7" t="n">
        <f aca="false">MAX(C10:G10)</f>
        <v>99.9</v>
      </c>
      <c r="I10" s="7" t="n">
        <f aca="false">MIN(C10:G10)</f>
        <v>98.12</v>
      </c>
      <c r="J10" s="7" t="n">
        <f aca="false">(SUM(C10:G10)-MAX(C10:G10)-MIN(C10:G10))/3</f>
        <v>98.86</v>
      </c>
      <c r="K10" s="3" t="n">
        <f aca="false">RANK($J10,$J4:$J23)</f>
        <v>2</v>
      </c>
      <c r="L10" s="3"/>
      <c r="M10" s="7" t="n">
        <f aca="false">L10+J10</f>
        <v>98.86</v>
      </c>
      <c r="N10" s="16"/>
    </row>
    <row r="11" customFormat="false" ht="27.75" hidden="false" customHeight="true" outlineLevel="0" collapsed="false">
      <c r="A11" s="3" t="n">
        <v>8</v>
      </c>
      <c r="B11" s="6" t="s">
        <v>52</v>
      </c>
      <c r="C11" s="7" t="n">
        <v>98</v>
      </c>
      <c r="D11" s="7" t="n">
        <v>97.6</v>
      </c>
      <c r="E11" s="7" t="n">
        <v>97.5</v>
      </c>
      <c r="F11" s="7" t="n">
        <v>97.2</v>
      </c>
      <c r="G11" s="7" t="n">
        <v>98.3</v>
      </c>
      <c r="H11" s="7" t="n">
        <f aca="false">MAX(C11:G11)</f>
        <v>98.3</v>
      </c>
      <c r="I11" s="7" t="n">
        <f aca="false">MIN(C11:G11)</f>
        <v>97.2</v>
      </c>
      <c r="J11" s="7" t="n">
        <f aca="false">(SUM(C11:G11)-MAX(C11:G11)-MIN(C11:G11))/3</f>
        <v>97.7</v>
      </c>
      <c r="K11" s="3" t="n">
        <f aca="false">RANK($J11,$J4:$J23)</f>
        <v>14</v>
      </c>
      <c r="L11" s="3" t="n">
        <v>0.1</v>
      </c>
      <c r="M11" s="7" t="n">
        <f aca="false">L11+J11</f>
        <v>97.8</v>
      </c>
      <c r="N11" s="16"/>
    </row>
    <row r="12" customFormat="false" ht="27.75" hidden="false" customHeight="true" outlineLevel="0" collapsed="false">
      <c r="A12" s="3" t="n">
        <v>9</v>
      </c>
      <c r="B12" s="6" t="s">
        <v>23</v>
      </c>
      <c r="C12" s="7" t="n">
        <v>99</v>
      </c>
      <c r="D12" s="7" t="n">
        <v>97.4</v>
      </c>
      <c r="E12" s="7" t="n">
        <v>97.15</v>
      </c>
      <c r="F12" s="7" t="n">
        <v>97.4</v>
      </c>
      <c r="G12" s="7" t="n">
        <v>99.2</v>
      </c>
      <c r="H12" s="7" t="n">
        <f aca="false">MAX(C12:G12)</f>
        <v>99.2</v>
      </c>
      <c r="I12" s="7" t="n">
        <f aca="false">MIN(C12:G12)</f>
        <v>97.15</v>
      </c>
      <c r="J12" s="7" t="n">
        <f aca="false">(SUM(C12:G12)-MAX(C12:G12)-MIN(C12:G12))/3</f>
        <v>97.9333333333334</v>
      </c>
      <c r="K12" s="3" t="n">
        <f aca="false">RANK($J12,$J4:$J23)</f>
        <v>9</v>
      </c>
      <c r="L12" s="3"/>
      <c r="M12" s="7" t="n">
        <f aca="false">L12+J12</f>
        <v>97.9333333333334</v>
      </c>
      <c r="N12" s="16"/>
    </row>
    <row r="13" customFormat="false" ht="27.75" hidden="false" customHeight="true" outlineLevel="0" collapsed="false">
      <c r="A13" s="3" t="n">
        <v>10</v>
      </c>
      <c r="B13" s="6" t="s">
        <v>53</v>
      </c>
      <c r="C13" s="7" t="n">
        <v>96.5</v>
      </c>
      <c r="D13" s="7" t="n">
        <v>96.1</v>
      </c>
      <c r="E13" s="7" t="n">
        <v>96</v>
      </c>
      <c r="F13" s="7" t="n">
        <v>96.5</v>
      </c>
      <c r="G13" s="7" t="n">
        <v>97.5</v>
      </c>
      <c r="H13" s="7" t="n">
        <f aca="false">MAX(C13:G13)</f>
        <v>97.5</v>
      </c>
      <c r="I13" s="7" t="n">
        <f aca="false">MIN(C13:G13)</f>
        <v>96</v>
      </c>
      <c r="J13" s="7" t="n">
        <f aca="false">(SUM(C13:G13)-MAX(C13:G13)-MIN(C13:G13))/3</f>
        <v>96.3666666666667</v>
      </c>
      <c r="K13" s="3" t="n">
        <f aca="false">RANK($J13,$J4:$J23)</f>
        <v>19</v>
      </c>
      <c r="L13" s="3" t="n">
        <v>0.1</v>
      </c>
      <c r="M13" s="7" t="n">
        <f aca="false">L13+J13</f>
        <v>96.4666666666667</v>
      </c>
      <c r="N13" s="16"/>
    </row>
    <row r="14" customFormat="false" ht="27.75" hidden="false" customHeight="true" outlineLevel="0" collapsed="false">
      <c r="A14" s="3" t="n">
        <v>11</v>
      </c>
      <c r="B14" s="6" t="s">
        <v>17</v>
      </c>
      <c r="C14" s="7" t="n">
        <v>97.95</v>
      </c>
      <c r="D14" s="7" t="n">
        <v>99</v>
      </c>
      <c r="E14" s="7" t="n">
        <v>99.6</v>
      </c>
      <c r="F14" s="7" t="n">
        <v>98.3</v>
      </c>
      <c r="G14" s="7" t="n">
        <v>97.5</v>
      </c>
      <c r="H14" s="7" t="n">
        <f aca="false">MAX(C14:G14)</f>
        <v>99.6</v>
      </c>
      <c r="I14" s="7" t="n">
        <f aca="false">MIN(C14:G14)</f>
        <v>97.5</v>
      </c>
      <c r="J14" s="7" t="n">
        <f aca="false">(SUM(C14:G14)-MAX(C14:G14)-MIN(C14:G14))/3</f>
        <v>98.4166666666667</v>
      </c>
      <c r="K14" s="3" t="n">
        <f aca="false">RANK($J14,$J4:$J23)</f>
        <v>3</v>
      </c>
      <c r="L14" s="3" t="n">
        <v>0.1</v>
      </c>
      <c r="M14" s="7" t="n">
        <f aca="false">L14+J14</f>
        <v>98.5166666666667</v>
      </c>
      <c r="N14" s="16"/>
    </row>
    <row r="15" customFormat="false" ht="27.75" hidden="false" customHeight="true" outlineLevel="0" collapsed="false">
      <c r="A15" s="3" t="n">
        <v>12</v>
      </c>
      <c r="B15" s="6" t="s">
        <v>20</v>
      </c>
      <c r="C15" s="7" t="n">
        <v>98.2</v>
      </c>
      <c r="D15" s="7" t="n">
        <v>98.5</v>
      </c>
      <c r="E15" s="7" t="n">
        <v>97.8</v>
      </c>
      <c r="F15" s="7" t="n">
        <v>98.2</v>
      </c>
      <c r="G15" s="7" t="n">
        <v>98.25</v>
      </c>
      <c r="H15" s="7" t="n">
        <f aca="false">MAX(C15:G15)</f>
        <v>98.5</v>
      </c>
      <c r="I15" s="7" t="n">
        <f aca="false">MIN(C15:G15)</f>
        <v>97.8</v>
      </c>
      <c r="J15" s="7" t="n">
        <f aca="false">(SUM(C15:G15)-MAX(C15:G15)-MIN(C15:G15))/3</f>
        <v>98.2166666666667</v>
      </c>
      <c r="K15" s="3" t="n">
        <f aca="false">RANK($J15,$J4:$J23)</f>
        <v>6</v>
      </c>
      <c r="L15" s="3"/>
      <c r="M15" s="7" t="n">
        <f aca="false">L15+J15</f>
        <v>98.2166666666667</v>
      </c>
      <c r="N15" s="16"/>
    </row>
    <row r="16" customFormat="false" ht="27.75" hidden="false" customHeight="true" outlineLevel="0" collapsed="false">
      <c r="A16" s="3" t="n">
        <v>13</v>
      </c>
      <c r="B16" s="6" t="s">
        <v>19</v>
      </c>
      <c r="C16" s="7" t="n">
        <v>98.15</v>
      </c>
      <c r="D16" s="7" t="n">
        <v>98.8</v>
      </c>
      <c r="E16" s="7" t="n">
        <v>98.8</v>
      </c>
      <c r="F16" s="7" t="n">
        <v>98.2</v>
      </c>
      <c r="G16" s="7" t="n">
        <v>98.1</v>
      </c>
      <c r="H16" s="7" t="n">
        <f aca="false">MAX(C16:G16)</f>
        <v>98.8</v>
      </c>
      <c r="I16" s="7" t="n">
        <f aca="false">MIN(C16:G16)</f>
        <v>98.1</v>
      </c>
      <c r="J16" s="7" t="n">
        <f aca="false">(SUM(C16:G16)-MAX(C16:G16)-MIN(C16:G16))/3</f>
        <v>98.3833333333333</v>
      </c>
      <c r="K16" s="3" t="n">
        <f aca="false">RANK($J16,$J4:$J23)</f>
        <v>4</v>
      </c>
      <c r="L16" s="3"/>
      <c r="M16" s="7" t="n">
        <f aca="false">L16+J16</f>
        <v>98.3833333333333</v>
      </c>
      <c r="N16" s="16"/>
    </row>
    <row r="17" customFormat="false" ht="27.75" hidden="false" customHeight="true" outlineLevel="0" collapsed="false">
      <c r="A17" s="3" t="n">
        <v>14</v>
      </c>
      <c r="B17" s="6" t="s">
        <v>21</v>
      </c>
      <c r="C17" s="7" t="n">
        <v>98</v>
      </c>
      <c r="D17" s="7" t="n">
        <v>98.1</v>
      </c>
      <c r="E17" s="7" t="n">
        <v>99.2</v>
      </c>
      <c r="F17" s="7" t="n">
        <v>98.5</v>
      </c>
      <c r="G17" s="7" t="n">
        <v>98</v>
      </c>
      <c r="H17" s="7" t="n">
        <f aca="false">MAX(C17:G17)</f>
        <v>99.2</v>
      </c>
      <c r="I17" s="7" t="n">
        <f aca="false">MIN(C17:G17)</f>
        <v>98</v>
      </c>
      <c r="J17" s="7" t="n">
        <f aca="false">(SUM(C17:G17)-MAX(C17:G17)-MIN(C17:G17))/3</f>
        <v>98.2</v>
      </c>
      <c r="K17" s="3" t="n">
        <f aca="false">RANK($J17,$J4:$J23)</f>
        <v>7</v>
      </c>
      <c r="L17" s="3"/>
      <c r="M17" s="7" t="n">
        <f aca="false">L17+J17</f>
        <v>98.2</v>
      </c>
      <c r="N17" s="16"/>
    </row>
    <row r="18" customFormat="false" ht="27.75" hidden="false" customHeight="true" outlineLevel="0" collapsed="false">
      <c r="A18" s="3" t="n">
        <v>15</v>
      </c>
      <c r="B18" s="6" t="s">
        <v>54</v>
      </c>
      <c r="C18" s="7" t="n">
        <v>97.7</v>
      </c>
      <c r="D18" s="7" t="n">
        <v>98.5</v>
      </c>
      <c r="E18" s="7" t="n">
        <v>96.8</v>
      </c>
      <c r="F18" s="7" t="n">
        <v>97.9</v>
      </c>
      <c r="G18" s="7" t="n">
        <v>97.85</v>
      </c>
      <c r="H18" s="7" t="n">
        <f aca="false">MAX(C18:G18)</f>
        <v>98.5</v>
      </c>
      <c r="I18" s="7" t="n">
        <f aca="false">MIN(C18:G18)</f>
        <v>96.8</v>
      </c>
      <c r="J18" s="7" t="n">
        <f aca="false">(SUM(C18:G18)-MAX(C18:G18)-MIN(C18:G18))/3</f>
        <v>97.8166666666667</v>
      </c>
      <c r="K18" s="3" t="n">
        <f aca="false">RANK($J18,$J4:$J23)</f>
        <v>11</v>
      </c>
      <c r="L18" s="3"/>
      <c r="M18" s="7" t="n">
        <f aca="false">L18+J18</f>
        <v>97.8166666666667</v>
      </c>
      <c r="N18" s="16"/>
    </row>
    <row r="19" customFormat="false" ht="27.75" hidden="false" customHeight="true" outlineLevel="0" collapsed="false">
      <c r="A19" s="3" t="n">
        <v>16</v>
      </c>
      <c r="B19" s="6" t="s">
        <v>55</v>
      </c>
      <c r="C19" s="7" t="n">
        <v>97</v>
      </c>
      <c r="D19" s="7" t="n">
        <v>97.6</v>
      </c>
      <c r="E19" s="7" t="n">
        <v>97.8</v>
      </c>
      <c r="F19" s="7" t="n">
        <v>97</v>
      </c>
      <c r="G19" s="7" t="n">
        <v>98.15</v>
      </c>
      <c r="H19" s="7" t="n">
        <f aca="false">MAX(C19:G19)</f>
        <v>98.15</v>
      </c>
      <c r="I19" s="7" t="n">
        <f aca="false">MIN(C19:G19)</f>
        <v>97</v>
      </c>
      <c r="J19" s="7" t="n">
        <f aca="false">(SUM(C19:G19)-MAX(C19:G19)-MIN(C19:G19))/3</f>
        <v>97.4666666666667</v>
      </c>
      <c r="K19" s="3" t="n">
        <f aca="false">RANK($J19,$J4:$J23)</f>
        <v>16</v>
      </c>
      <c r="L19" s="3"/>
      <c r="M19" s="7" t="n">
        <f aca="false">L19+J19</f>
        <v>97.4666666666667</v>
      </c>
      <c r="N19" s="16"/>
    </row>
    <row r="20" customFormat="false" ht="27.75" hidden="false" customHeight="true" outlineLevel="0" collapsed="false">
      <c r="A20" s="3" t="n">
        <v>17</v>
      </c>
      <c r="B20" s="6" t="s">
        <v>15</v>
      </c>
      <c r="C20" s="7" t="n">
        <v>98.6</v>
      </c>
      <c r="D20" s="7" t="n">
        <v>98.2</v>
      </c>
      <c r="E20" s="7" t="n">
        <v>99.38</v>
      </c>
      <c r="F20" s="7" t="n">
        <v>99.98</v>
      </c>
      <c r="G20" s="7" t="n">
        <v>99</v>
      </c>
      <c r="H20" s="7" t="n">
        <f aca="false">MAX(C20:G20)</f>
        <v>99.98</v>
      </c>
      <c r="I20" s="7" t="n">
        <f aca="false">MIN(C20:G20)</f>
        <v>98.2</v>
      </c>
      <c r="J20" s="7" t="n">
        <f aca="false">(SUM(C20:G20)-MAX(C20:G20)-MIN(C20:G20))/3</f>
        <v>98.9933333333333</v>
      </c>
      <c r="K20" s="3" t="n">
        <f aca="false">RANK($J20,$J4:$J23)</f>
        <v>1</v>
      </c>
      <c r="L20" s="3"/>
      <c r="M20" s="7" t="n">
        <f aca="false">L20+J20</f>
        <v>98.9933333333333</v>
      </c>
      <c r="N20" s="16"/>
    </row>
    <row r="21" customFormat="false" ht="27.75" hidden="false" customHeight="true" outlineLevel="0" collapsed="false">
      <c r="A21" s="3" t="n">
        <v>18</v>
      </c>
      <c r="B21" s="6" t="s">
        <v>24</v>
      </c>
      <c r="C21" s="7" t="n">
        <v>97.9</v>
      </c>
      <c r="D21" s="7" t="n">
        <v>97.8</v>
      </c>
      <c r="E21" s="7" t="n">
        <v>98.8</v>
      </c>
      <c r="F21" s="7" t="n">
        <v>97.5</v>
      </c>
      <c r="G21" s="7" t="n">
        <v>97.9</v>
      </c>
      <c r="H21" s="7" t="n">
        <f aca="false">MAX(C21:G21)</f>
        <v>98.8</v>
      </c>
      <c r="I21" s="7" t="n">
        <f aca="false">MIN(C21:G21)</f>
        <v>97.5</v>
      </c>
      <c r="J21" s="7" t="n">
        <f aca="false">(SUM(C21:G21)-MAX(C21:G21)-MIN(C21:G21))/3</f>
        <v>97.8666666666667</v>
      </c>
      <c r="K21" s="3" t="n">
        <f aca="false">RANK($J21,$J4:$J23)</f>
        <v>10</v>
      </c>
      <c r="L21" s="3"/>
      <c r="M21" s="7" t="n">
        <f aca="false">L21+J21</f>
        <v>97.8666666666667</v>
      </c>
      <c r="N21" s="16"/>
    </row>
    <row r="22" customFormat="false" ht="27.75" hidden="false" customHeight="true" outlineLevel="0" collapsed="false">
      <c r="A22" s="3" t="n">
        <v>19</v>
      </c>
      <c r="B22" s="6" t="s">
        <v>18</v>
      </c>
      <c r="C22" s="7" t="n">
        <v>97.8</v>
      </c>
      <c r="D22" s="7" t="n">
        <v>97.5</v>
      </c>
      <c r="E22" s="7" t="n">
        <v>99.4</v>
      </c>
      <c r="F22" s="7" t="n">
        <v>98.9</v>
      </c>
      <c r="G22" s="7" t="n">
        <v>98.15</v>
      </c>
      <c r="H22" s="7" t="n">
        <f aca="false">MAX(C22:G22)</f>
        <v>99.4</v>
      </c>
      <c r="I22" s="7" t="n">
        <f aca="false">MIN(C22:G22)</f>
        <v>97.5</v>
      </c>
      <c r="J22" s="7" t="n">
        <f aca="false">(SUM(C22:G22)-MAX(C22:G22)-MIN(C22:G22))/3</f>
        <v>98.2833333333334</v>
      </c>
      <c r="K22" s="3" t="n">
        <f aca="false">RANK($J22,$J4:$J23)</f>
        <v>5</v>
      </c>
      <c r="L22" s="3" t="n">
        <v>0.1</v>
      </c>
      <c r="M22" s="7" t="n">
        <f aca="false">L22+J22</f>
        <v>98.3833333333333</v>
      </c>
      <c r="N22" s="16"/>
    </row>
    <row r="23" customFormat="false" ht="27.75" hidden="false" customHeight="true" outlineLevel="0" collapsed="false">
      <c r="A23" s="3" t="n">
        <v>20</v>
      </c>
      <c r="B23" s="6" t="s">
        <v>56</v>
      </c>
      <c r="C23" s="7" t="n">
        <v>97.85</v>
      </c>
      <c r="D23" s="7" t="n">
        <v>97.8</v>
      </c>
      <c r="E23" s="7" t="n">
        <v>97.8</v>
      </c>
      <c r="F23" s="7" t="n">
        <v>97.8</v>
      </c>
      <c r="G23" s="7" t="n">
        <v>98</v>
      </c>
      <c r="H23" s="7" t="n">
        <f aca="false">MAX(C23:G23)</f>
        <v>98</v>
      </c>
      <c r="I23" s="7" t="n">
        <f aca="false">MIN(C23:G23)</f>
        <v>97.8</v>
      </c>
      <c r="J23" s="7" t="n">
        <f aca="false">(SUM(C23:G23)-MAX(C23:G23)-MIN(C23:G23))/3</f>
        <v>97.8166666666667</v>
      </c>
      <c r="K23" s="3" t="n">
        <f aca="false">RANK($J23,$J4:$J23)</f>
        <v>11</v>
      </c>
      <c r="L23" s="3"/>
      <c r="M23" s="7" t="n">
        <f aca="false">L23+J23</f>
        <v>97.8166666666667</v>
      </c>
      <c r="N23" s="16"/>
    </row>
    <row r="24" customFormat="false" ht="33.7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19"/>
      <c r="J24" s="19"/>
      <c r="K24" s="17"/>
      <c r="L24" s="17"/>
      <c r="M24" s="19"/>
      <c r="N24" s="20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24"/>
    <col collapsed="false" customWidth="true" hidden="false" outlineLevel="0" max="12" min="3" style="0" width="7.99"/>
    <col collapsed="false" customWidth="true" hidden="false" outlineLevel="0" max="13" min="13" style="0" width="9.62"/>
    <col collapsed="false" customWidth="true" hidden="false" outlineLevel="0" max="14" min="14" style="0" width="13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33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5" t="s">
        <v>14</v>
      </c>
    </row>
    <row r="4" customFormat="false" ht="27.75" hidden="false" customHeight="true" outlineLevel="0" collapsed="false">
      <c r="A4" s="3" t="n">
        <v>17</v>
      </c>
      <c r="B4" s="6" t="s">
        <v>15</v>
      </c>
      <c r="C4" s="7" t="n">
        <v>98.6</v>
      </c>
      <c r="D4" s="7" t="n">
        <v>98.2</v>
      </c>
      <c r="E4" s="7" t="n">
        <v>99.38</v>
      </c>
      <c r="F4" s="7" t="n">
        <v>99.98</v>
      </c>
      <c r="G4" s="7" t="n">
        <v>99</v>
      </c>
      <c r="H4" s="7" t="n">
        <f aca="false">MAX(C4:G4)</f>
        <v>99.98</v>
      </c>
      <c r="I4" s="7" t="n">
        <f aca="false">MIN(C4:G4)</f>
        <v>98.2</v>
      </c>
      <c r="J4" s="7" t="n">
        <f aca="false">(SUM(C4:G4)-MAX(C4:G4)-MIN(C4:G4))/3</f>
        <v>98.9933333333333</v>
      </c>
      <c r="K4" s="3" t="n">
        <f aca="false">RANK($J4,$J1:$J7)</f>
        <v>1</v>
      </c>
      <c r="L4" s="3"/>
      <c r="M4" s="7" t="n">
        <f aca="false">L4+J4</f>
        <v>98.9933333333333</v>
      </c>
      <c r="N4" s="3" t="n">
        <v>1</v>
      </c>
    </row>
    <row r="5" customFormat="false" ht="27.75" hidden="false" customHeight="true" outlineLevel="0" collapsed="false">
      <c r="A5" s="3" t="n">
        <v>7</v>
      </c>
      <c r="B5" s="6" t="s">
        <v>16</v>
      </c>
      <c r="C5" s="7" t="n">
        <v>99.9</v>
      </c>
      <c r="D5" s="7" t="n">
        <v>98.5</v>
      </c>
      <c r="E5" s="7" t="n">
        <v>98.12</v>
      </c>
      <c r="F5" s="7" t="n">
        <v>98.5</v>
      </c>
      <c r="G5" s="7" t="n">
        <v>99.58</v>
      </c>
      <c r="H5" s="7" t="n">
        <f aca="false">MAX(C5:G5)</f>
        <v>99.9</v>
      </c>
      <c r="I5" s="7" t="n">
        <f aca="false">MIN(C5:G5)</f>
        <v>98.12</v>
      </c>
      <c r="J5" s="7" t="n">
        <f aca="false">(SUM(C5:G5)-MAX(C5:G5)-MIN(C5:G5))/3</f>
        <v>98.86</v>
      </c>
      <c r="K5" s="3" t="n">
        <f aca="false">RANK($J5,$J1:$J18)</f>
        <v>2</v>
      </c>
      <c r="L5" s="3"/>
      <c r="M5" s="7" t="n">
        <f aca="false">L5+J5</f>
        <v>98.86</v>
      </c>
      <c r="N5" s="3" t="n">
        <v>2</v>
      </c>
    </row>
    <row r="6" customFormat="false" ht="27.75" hidden="false" customHeight="true" outlineLevel="0" collapsed="false">
      <c r="A6" s="3" t="n">
        <v>11</v>
      </c>
      <c r="B6" s="6" t="s">
        <v>17</v>
      </c>
      <c r="C6" s="7" t="n">
        <v>97.95</v>
      </c>
      <c r="D6" s="7" t="n">
        <v>99</v>
      </c>
      <c r="E6" s="7" t="n">
        <v>99.6</v>
      </c>
      <c r="F6" s="7" t="n">
        <v>98.3</v>
      </c>
      <c r="G6" s="7" t="n">
        <v>97.5</v>
      </c>
      <c r="H6" s="7" t="n">
        <f aca="false">MAX(C6:G6)</f>
        <v>99.6</v>
      </c>
      <c r="I6" s="7" t="n">
        <f aca="false">MIN(C6:G6)</f>
        <v>97.5</v>
      </c>
      <c r="J6" s="7" t="n">
        <f aca="false">(SUM(C6:G6)-MAX(C6:G6)-MIN(C6:G6))/3</f>
        <v>98.4166666666667</v>
      </c>
      <c r="K6" s="3" t="n">
        <f aca="false">RANK($J6,$J1:$J15)</f>
        <v>3</v>
      </c>
      <c r="L6" s="3" t="n">
        <v>0.1</v>
      </c>
      <c r="M6" s="7" t="n">
        <f aca="false">L6+J6</f>
        <v>98.5166666666667</v>
      </c>
      <c r="N6" s="3" t="n">
        <v>3</v>
      </c>
    </row>
    <row r="7" customFormat="false" ht="27.75" hidden="false" customHeight="true" outlineLevel="0" collapsed="false">
      <c r="A7" s="3" t="n">
        <v>19</v>
      </c>
      <c r="B7" s="6" t="s">
        <v>18</v>
      </c>
      <c r="C7" s="7" t="n">
        <v>97.8</v>
      </c>
      <c r="D7" s="7" t="n">
        <v>97.5</v>
      </c>
      <c r="E7" s="7" t="n">
        <v>99.4</v>
      </c>
      <c r="F7" s="7" t="n">
        <v>98.9</v>
      </c>
      <c r="G7" s="7" t="n">
        <v>98.15</v>
      </c>
      <c r="H7" s="7" t="n">
        <f aca="false">MAX(C7:G7)</f>
        <v>99.4</v>
      </c>
      <c r="I7" s="7" t="n">
        <f aca="false">MIN(C7:G7)</f>
        <v>97.5</v>
      </c>
      <c r="J7" s="7" t="n">
        <f aca="false">(SUM(C7:G7)-MAX(C7:G7)-MIN(C7:G7))/3</f>
        <v>98.2833333333334</v>
      </c>
      <c r="K7" s="3" t="n">
        <f aca="false">RANK($J7,$J1:$J8)</f>
        <v>5</v>
      </c>
      <c r="L7" s="3" t="n">
        <v>0.1</v>
      </c>
      <c r="M7" s="7" t="n">
        <f aca="false">L7+J7</f>
        <v>98.3833333333333</v>
      </c>
      <c r="N7" s="3" t="n">
        <v>4</v>
      </c>
    </row>
    <row r="8" customFormat="false" ht="27.75" hidden="false" customHeight="true" outlineLevel="0" collapsed="false">
      <c r="A8" s="3" t="n">
        <v>13</v>
      </c>
      <c r="B8" s="6" t="s">
        <v>19</v>
      </c>
      <c r="C8" s="7" t="n">
        <v>98.15</v>
      </c>
      <c r="D8" s="7" t="n">
        <v>98.8</v>
      </c>
      <c r="E8" s="7" t="n">
        <v>98.8</v>
      </c>
      <c r="F8" s="7" t="n">
        <v>98.2</v>
      </c>
      <c r="G8" s="7" t="n">
        <v>98.1</v>
      </c>
      <c r="H8" s="7" t="n">
        <f aca="false">MAX(C8:G8)</f>
        <v>98.8</v>
      </c>
      <c r="I8" s="7" t="n">
        <f aca="false">MIN(C8:G8)</f>
        <v>98.1</v>
      </c>
      <c r="J8" s="7" t="n">
        <f aca="false">(SUM(C8:G8)-MAX(C8:G8)-MIN(C8:G8))/3</f>
        <v>98.3833333333333</v>
      </c>
      <c r="K8" s="3" t="n">
        <f aca="false">RANK($J8,$J1:$J15)</f>
        <v>4</v>
      </c>
      <c r="L8" s="3"/>
      <c r="M8" s="7" t="n">
        <f aca="false">L8+J8</f>
        <v>98.3833333333333</v>
      </c>
      <c r="N8" s="3" t="n">
        <v>4</v>
      </c>
    </row>
    <row r="9" customFormat="false" ht="27.75" hidden="false" customHeight="true" outlineLevel="0" collapsed="false">
      <c r="A9" s="3" t="n">
        <v>12</v>
      </c>
      <c r="B9" s="6" t="s">
        <v>20</v>
      </c>
      <c r="C9" s="7" t="n">
        <v>98.2</v>
      </c>
      <c r="D9" s="7" t="n">
        <v>98.5</v>
      </c>
      <c r="E9" s="7" t="n">
        <v>97.8</v>
      </c>
      <c r="F9" s="7" t="n">
        <v>98.2</v>
      </c>
      <c r="G9" s="7" t="n">
        <v>98.25</v>
      </c>
      <c r="H9" s="7" t="n">
        <f aca="false">MAX(C9:G9)</f>
        <v>98.5</v>
      </c>
      <c r="I9" s="7" t="n">
        <f aca="false">MIN(C9:G9)</f>
        <v>97.8</v>
      </c>
      <c r="J9" s="7" t="n">
        <f aca="false">(SUM(C9:G9)-MAX(C9:G9)-MIN(C9:G9))/3</f>
        <v>98.2166666666667</v>
      </c>
      <c r="K9" s="3" t="n">
        <f aca="false">RANK($J9,$J1:$J17)</f>
        <v>6</v>
      </c>
      <c r="L9" s="3"/>
      <c r="M9" s="7" t="n">
        <f aca="false">L9+J9</f>
        <v>98.2166666666667</v>
      </c>
      <c r="N9" s="3" t="n">
        <v>6</v>
      </c>
    </row>
    <row r="10" customFormat="false" ht="27.75" hidden="false" customHeight="true" outlineLevel="0" collapsed="false">
      <c r="A10" s="3" t="n">
        <v>14</v>
      </c>
      <c r="B10" s="6" t="s">
        <v>21</v>
      </c>
      <c r="C10" s="7" t="n">
        <v>98</v>
      </c>
      <c r="D10" s="7" t="n">
        <v>98.1</v>
      </c>
      <c r="E10" s="7" t="n">
        <v>99.2</v>
      </c>
      <c r="F10" s="7" t="n">
        <v>98.5</v>
      </c>
      <c r="G10" s="7" t="n">
        <v>98</v>
      </c>
      <c r="H10" s="7" t="n">
        <f aca="false">MAX(C10:G10)</f>
        <v>99.2</v>
      </c>
      <c r="I10" s="7" t="n">
        <f aca="false">MIN(C10:G10)</f>
        <v>98</v>
      </c>
      <c r="J10" s="7" t="n">
        <f aca="false">(SUM(C10:G10)-MAX(C10:G10)-MIN(C10:G10))/3</f>
        <v>98.2</v>
      </c>
      <c r="K10" s="3" t="n">
        <f aca="false">RANK($J10,$J1:$J16)</f>
        <v>7</v>
      </c>
      <c r="L10" s="3"/>
      <c r="M10" s="7" t="n">
        <f aca="false">L10+J10</f>
        <v>98.2</v>
      </c>
      <c r="N10" s="3" t="n">
        <v>7</v>
      </c>
    </row>
    <row r="11" customFormat="false" ht="27.75" hidden="false" customHeight="true" outlineLevel="0" collapsed="false">
      <c r="A11" s="3" t="n">
        <v>5</v>
      </c>
      <c r="B11" s="6" t="s">
        <v>22</v>
      </c>
      <c r="C11" s="7" t="n">
        <v>97.7</v>
      </c>
      <c r="D11" s="7" t="n">
        <v>99.2</v>
      </c>
      <c r="E11" s="7" t="n">
        <v>97</v>
      </c>
      <c r="F11" s="7" t="n">
        <v>98.4</v>
      </c>
      <c r="G11" s="7" t="n">
        <v>98.1</v>
      </c>
      <c r="H11" s="7" t="n">
        <f aca="false">MAX(C11:G11)</f>
        <v>99.2</v>
      </c>
      <c r="I11" s="7" t="n">
        <f aca="false">MIN(C11:G11)</f>
        <v>97</v>
      </c>
      <c r="J11" s="7" t="n">
        <f aca="false">(SUM(C11:G11)-MAX(C11:G11)-MIN(C11:G11))/3</f>
        <v>98.0666666666667</v>
      </c>
      <c r="K11" s="3" t="n">
        <f aca="false">RANK($J11,$J7:$J26)</f>
        <v>5</v>
      </c>
      <c r="L11" s="3"/>
      <c r="M11" s="7" t="n">
        <f aca="false">L11+J11</f>
        <v>98.0666666666667</v>
      </c>
      <c r="N11" s="3" t="n">
        <v>8</v>
      </c>
    </row>
    <row r="12" customFormat="false" ht="27.75" hidden="false" customHeight="true" outlineLevel="0" collapsed="false">
      <c r="A12" s="3" t="n">
        <v>9</v>
      </c>
      <c r="B12" s="6" t="s">
        <v>23</v>
      </c>
      <c r="C12" s="7" t="n">
        <v>99</v>
      </c>
      <c r="D12" s="7" t="n">
        <v>97.4</v>
      </c>
      <c r="E12" s="7" t="n">
        <v>97.15</v>
      </c>
      <c r="F12" s="7" t="n">
        <v>97.4</v>
      </c>
      <c r="G12" s="7" t="n">
        <v>99.2</v>
      </c>
      <c r="H12" s="7" t="n">
        <f aca="false">MAX(C12:G12)</f>
        <v>99.2</v>
      </c>
      <c r="I12" s="7" t="n">
        <f aca="false">MIN(C12:G12)</f>
        <v>97.15</v>
      </c>
      <c r="J12" s="7" t="n">
        <f aca="false">(SUM(C12:G12)-MAX(C12:G12)-MIN(C12:G12))/3</f>
        <v>97.9333333333334</v>
      </c>
      <c r="K12" s="3" t="n">
        <f aca="false">RANK($J12,$J4:$J23)</f>
        <v>9</v>
      </c>
      <c r="L12" s="3"/>
      <c r="M12" s="7" t="n">
        <f aca="false">L12+J12</f>
        <v>97.9333333333334</v>
      </c>
      <c r="N12" s="3" t="n">
        <v>9</v>
      </c>
    </row>
    <row r="13" customFormat="false" ht="27.75" hidden="false" customHeight="true" outlineLevel="0" collapsed="false">
      <c r="A13" s="3" t="n">
        <v>18</v>
      </c>
      <c r="B13" s="6" t="s">
        <v>24</v>
      </c>
      <c r="C13" s="7" t="n">
        <v>97.9</v>
      </c>
      <c r="D13" s="7" t="n">
        <v>97.8</v>
      </c>
      <c r="E13" s="7" t="n">
        <v>98.8</v>
      </c>
      <c r="F13" s="7" t="n">
        <v>97.5</v>
      </c>
      <c r="G13" s="7" t="n">
        <v>97.9</v>
      </c>
      <c r="H13" s="7" t="n">
        <f aca="false">MAX(C13:G13)</f>
        <v>98.8</v>
      </c>
      <c r="I13" s="7" t="n">
        <f aca="false">MIN(C13:G13)</f>
        <v>97.5</v>
      </c>
      <c r="J13" s="7" t="n">
        <f aca="false">(SUM(C13:G13)-MAX(C13:G13)-MIN(C13:G13))/3</f>
        <v>97.8666666666667</v>
      </c>
      <c r="K13" s="3" t="n">
        <f aca="false">RANK($J13,$J1:$J15)</f>
        <v>10</v>
      </c>
      <c r="L13" s="3"/>
      <c r="M13" s="7" t="n">
        <f aca="false">L13+J13</f>
        <v>97.8666666666667</v>
      </c>
      <c r="N13" s="3" t="n">
        <v>10</v>
      </c>
    </row>
    <row r="14" customFormat="false" ht="27.75" hidden="false" customHeight="true" outlineLevel="0" collapsed="false">
      <c r="A14" s="3" t="n">
        <v>15</v>
      </c>
      <c r="B14" s="6" t="s">
        <v>54</v>
      </c>
      <c r="C14" s="7" t="n">
        <v>97.7</v>
      </c>
      <c r="D14" s="7" t="n">
        <v>98.5</v>
      </c>
      <c r="E14" s="7" t="n">
        <v>96.8</v>
      </c>
      <c r="F14" s="7" t="n">
        <v>97.9</v>
      </c>
      <c r="G14" s="7" t="n">
        <v>97.85</v>
      </c>
      <c r="H14" s="7" t="n">
        <f aca="false">MAX(C14:G14)</f>
        <v>98.5</v>
      </c>
      <c r="I14" s="7" t="n">
        <f aca="false">MIN(C14:G14)</f>
        <v>96.8</v>
      </c>
      <c r="J14" s="7" t="n">
        <f aca="false">(SUM(C14:G14)-MAX(C14:G14)-MIN(C14:G14))/3</f>
        <v>97.8166666666667</v>
      </c>
      <c r="K14" s="3" t="n">
        <f aca="false">RANK($J14,$J3:$J19)</f>
        <v>11</v>
      </c>
      <c r="L14" s="3"/>
      <c r="M14" s="7" t="n">
        <f aca="false">L14+J14</f>
        <v>97.8166666666667</v>
      </c>
      <c r="N14" s="3" t="n">
        <v>12</v>
      </c>
    </row>
    <row r="15" customFormat="false" ht="27.75" hidden="false" customHeight="true" outlineLevel="0" collapsed="false">
      <c r="A15" s="3" t="n">
        <v>20</v>
      </c>
      <c r="B15" s="6" t="s">
        <v>56</v>
      </c>
      <c r="C15" s="7" t="n">
        <v>97.85</v>
      </c>
      <c r="D15" s="7" t="n">
        <v>97.8</v>
      </c>
      <c r="E15" s="7" t="n">
        <v>97.8</v>
      </c>
      <c r="F15" s="7" t="n">
        <v>97.8</v>
      </c>
      <c r="G15" s="7" t="n">
        <v>98</v>
      </c>
      <c r="H15" s="7" t="n">
        <f aca="false">MAX(C15:G15)</f>
        <v>98</v>
      </c>
      <c r="I15" s="7" t="n">
        <f aca="false">MIN(C15:G15)</f>
        <v>97.8</v>
      </c>
      <c r="J15" s="7" t="n">
        <f aca="false">(SUM(C15:G15)-MAX(C15:G15)-MIN(C15:G15))/3</f>
        <v>97.8166666666667</v>
      </c>
      <c r="K15" s="3" t="n">
        <f aca="false">RANK($J15,$J3:$J15)</f>
        <v>11</v>
      </c>
      <c r="L15" s="3"/>
      <c r="M15" s="7" t="n">
        <f aca="false">L15+J15</f>
        <v>97.8166666666667</v>
      </c>
      <c r="N15" s="3" t="n">
        <v>11</v>
      </c>
    </row>
    <row r="16" customFormat="false" ht="27.75" hidden="false" customHeight="true" outlineLevel="0" collapsed="false">
      <c r="A16" s="3" t="n">
        <v>2</v>
      </c>
      <c r="B16" s="6" t="s">
        <v>48</v>
      </c>
      <c r="C16" s="7" t="n">
        <v>97.8</v>
      </c>
      <c r="D16" s="7" t="n">
        <v>98.7</v>
      </c>
      <c r="E16" s="7" t="n">
        <v>97.8</v>
      </c>
      <c r="F16" s="7" t="n">
        <v>97.8</v>
      </c>
      <c r="G16" s="7" t="n">
        <v>97.3</v>
      </c>
      <c r="H16" s="7" t="n">
        <f aca="false">MAX(C16:G16)</f>
        <v>98.7</v>
      </c>
      <c r="I16" s="7" t="n">
        <f aca="false">MIN(C16:G16)</f>
        <v>97.3</v>
      </c>
      <c r="J16" s="7" t="n">
        <f aca="false">(SUM(C16:G16)-MAX(C16:G16)-MIN(C16:G16))/3</f>
        <v>97.8</v>
      </c>
      <c r="K16" s="3" t="n">
        <f aca="false">RANK($J16,$J15:$J34)</f>
        <v>2</v>
      </c>
      <c r="L16" s="3"/>
      <c r="M16" s="7" t="n">
        <f aca="false">L16+J16</f>
        <v>97.8</v>
      </c>
      <c r="N16" s="3" t="n">
        <v>13</v>
      </c>
    </row>
    <row r="17" customFormat="false" ht="27.75" hidden="false" customHeight="true" outlineLevel="0" collapsed="false">
      <c r="A17" s="3" t="n">
        <v>8</v>
      </c>
      <c r="B17" s="6" t="s">
        <v>52</v>
      </c>
      <c r="C17" s="7" t="n">
        <v>98</v>
      </c>
      <c r="D17" s="7" t="n">
        <v>97.6</v>
      </c>
      <c r="E17" s="7" t="n">
        <v>97.5</v>
      </c>
      <c r="F17" s="7" t="n">
        <v>97.2</v>
      </c>
      <c r="G17" s="7" t="n">
        <v>98.3</v>
      </c>
      <c r="H17" s="7" t="n">
        <f aca="false">MAX(C17:G17)</f>
        <v>98.3</v>
      </c>
      <c r="I17" s="7" t="n">
        <f aca="false">MIN(C17:G17)</f>
        <v>97.2</v>
      </c>
      <c r="J17" s="7" t="n">
        <f aca="false">(SUM(C17:G17)-MAX(C17:G17)-MIN(C17:G17))/3</f>
        <v>97.7</v>
      </c>
      <c r="K17" s="3" t="n">
        <f aca="false">RANK($J17,$J10:$J29)</f>
        <v>8</v>
      </c>
      <c r="L17" s="3" t="n">
        <v>0.1</v>
      </c>
      <c r="M17" s="7" t="n">
        <f aca="false">L17+J17</f>
        <v>97.8</v>
      </c>
      <c r="N17" s="3" t="n">
        <v>14</v>
      </c>
    </row>
    <row r="18" customFormat="false" ht="27.75" hidden="false" customHeight="true" outlineLevel="0" collapsed="false">
      <c r="A18" s="3" t="n">
        <v>6</v>
      </c>
      <c r="B18" s="6" t="s">
        <v>51</v>
      </c>
      <c r="C18" s="7" t="n">
        <v>97</v>
      </c>
      <c r="D18" s="7" t="n">
        <v>97</v>
      </c>
      <c r="E18" s="7" t="n">
        <v>97.9</v>
      </c>
      <c r="F18" s="7" t="n">
        <v>97.8</v>
      </c>
      <c r="G18" s="7" t="n">
        <v>98.2</v>
      </c>
      <c r="H18" s="7" t="n">
        <f aca="false">MAX(C18:G18)</f>
        <v>98.2</v>
      </c>
      <c r="I18" s="7" t="n">
        <f aca="false">MIN(C18:G18)</f>
        <v>97</v>
      </c>
      <c r="J18" s="7" t="n">
        <f aca="false">(SUM(C18:G18)-MAX(C18:G18)-MIN(C18:G18))/3</f>
        <v>97.5666666666667</v>
      </c>
      <c r="K18" s="3" t="n">
        <f aca="false">RANK($J18,$J13:$J32)</f>
        <v>6</v>
      </c>
      <c r="L18" s="3"/>
      <c r="M18" s="7" t="n">
        <f aca="false">L18+J18</f>
        <v>97.5666666666667</v>
      </c>
      <c r="N18" s="3" t="n">
        <v>15</v>
      </c>
    </row>
    <row r="19" customFormat="false" ht="27.75" hidden="false" customHeight="true" outlineLevel="0" collapsed="false">
      <c r="A19" s="3" t="n">
        <v>16</v>
      </c>
      <c r="B19" s="6" t="s">
        <v>55</v>
      </c>
      <c r="C19" s="7" t="n">
        <v>97</v>
      </c>
      <c r="D19" s="7" t="n">
        <v>97.6</v>
      </c>
      <c r="E19" s="7" t="n">
        <v>97.8</v>
      </c>
      <c r="F19" s="7" t="n">
        <v>97</v>
      </c>
      <c r="G19" s="7" t="n">
        <v>98.15</v>
      </c>
      <c r="H19" s="7" t="n">
        <f aca="false">MAX(C19:G19)</f>
        <v>98.15</v>
      </c>
      <c r="I19" s="7" t="n">
        <f aca="false">MIN(C19:G19)</f>
        <v>97</v>
      </c>
      <c r="J19" s="7" t="n">
        <f aca="false">(SUM(C19:G19)-MAX(C19:G19)-MIN(C19:G19))/3</f>
        <v>97.4666666666667</v>
      </c>
      <c r="K19" s="3" t="n">
        <f aca="false">RANK($J19,$J12:$J23)</f>
        <v>8</v>
      </c>
      <c r="L19" s="3"/>
      <c r="M19" s="7" t="n">
        <f aca="false">L19+J19</f>
        <v>97.4666666666667</v>
      </c>
      <c r="N19" s="3" t="n">
        <v>15</v>
      </c>
    </row>
    <row r="20" customFormat="false" ht="27.75" hidden="false" customHeight="true" outlineLevel="0" collapsed="false">
      <c r="A20" s="3" t="n">
        <v>4</v>
      </c>
      <c r="B20" s="6" t="s">
        <v>50</v>
      </c>
      <c r="C20" s="7" t="n">
        <v>97.5</v>
      </c>
      <c r="D20" s="7" t="n">
        <v>98.75</v>
      </c>
      <c r="E20" s="7" t="n">
        <v>96.8</v>
      </c>
      <c r="F20" s="7" t="n">
        <v>97.4</v>
      </c>
      <c r="G20" s="7" t="n">
        <v>97.4</v>
      </c>
      <c r="H20" s="7" t="n">
        <f aca="false">MAX(C20:G20)</f>
        <v>98.75</v>
      </c>
      <c r="I20" s="7" t="n">
        <f aca="false">MIN(C20:G20)</f>
        <v>96.8</v>
      </c>
      <c r="J20" s="7" t="n">
        <f aca="false">(SUM(C20:G20)-MAX(C20:G20)-MIN(C20:G20))/3</f>
        <v>97.4333333333333</v>
      </c>
      <c r="K20" s="3" t="n">
        <f aca="false">RANK($J20,$J17:$J36)</f>
        <v>4</v>
      </c>
      <c r="L20" s="3"/>
      <c r="M20" s="7" t="n">
        <f aca="false">L20+J20</f>
        <v>97.4333333333333</v>
      </c>
      <c r="N20" s="3" t="n">
        <v>17</v>
      </c>
    </row>
    <row r="21" customFormat="false" ht="27.75" hidden="false" customHeight="true" outlineLevel="0" collapsed="false">
      <c r="A21" s="3" t="n">
        <v>3</v>
      </c>
      <c r="B21" s="6" t="s">
        <v>49</v>
      </c>
      <c r="C21" s="7" t="n">
        <v>96.7</v>
      </c>
      <c r="D21" s="7" t="n">
        <v>98.1</v>
      </c>
      <c r="E21" s="7" t="n">
        <v>96.5</v>
      </c>
      <c r="F21" s="7" t="n">
        <v>97.2</v>
      </c>
      <c r="G21" s="7" t="n">
        <v>97.1</v>
      </c>
      <c r="H21" s="7" t="n">
        <f aca="false">MAX(C21:G21)</f>
        <v>98.1</v>
      </c>
      <c r="I21" s="7" t="n">
        <f aca="false">MIN(C21:G21)</f>
        <v>96.5</v>
      </c>
      <c r="J21" s="7" t="n">
        <f aca="false">(SUM(C21:G21)-MAX(C21:G21)-MIN(C21:G21))/3</f>
        <v>97</v>
      </c>
      <c r="K21" s="3" t="n">
        <f aca="false">RANK($J21,$J19:$J38)</f>
        <v>3</v>
      </c>
      <c r="L21" s="3"/>
      <c r="M21" s="7" t="n">
        <f aca="false">L21+J21</f>
        <v>97</v>
      </c>
      <c r="N21" s="3" t="n">
        <v>18</v>
      </c>
    </row>
    <row r="22" customFormat="false" ht="27.75" hidden="false" customHeight="true" outlineLevel="0" collapsed="false">
      <c r="A22" s="3" t="n">
        <v>10</v>
      </c>
      <c r="B22" s="6" t="s">
        <v>53</v>
      </c>
      <c r="C22" s="7" t="n">
        <v>96.5</v>
      </c>
      <c r="D22" s="7" t="n">
        <v>96.1</v>
      </c>
      <c r="E22" s="7" t="n">
        <v>96</v>
      </c>
      <c r="F22" s="7" t="n">
        <v>96.5</v>
      </c>
      <c r="G22" s="7" t="n">
        <v>97.5</v>
      </c>
      <c r="H22" s="7" t="n">
        <f aca="false">MAX(C22:G22)</f>
        <v>97.5</v>
      </c>
      <c r="I22" s="7" t="n">
        <f aca="false">MIN(C22:G22)</f>
        <v>96</v>
      </c>
      <c r="J22" s="7" t="n">
        <f aca="false">(SUM(C22:G22)-MAX(C22:G22)-MIN(C22:G22))/3</f>
        <v>96.3666666666667</v>
      </c>
      <c r="K22" s="3" t="n">
        <f aca="false">RANK($J22,$J18:$J32)</f>
        <v>5</v>
      </c>
      <c r="L22" s="3" t="n">
        <v>0.1</v>
      </c>
      <c r="M22" s="7" t="n">
        <f aca="false">L22+J22</f>
        <v>96.4666666666667</v>
      </c>
      <c r="N22" s="3" t="n">
        <v>19</v>
      </c>
    </row>
    <row r="23" customFormat="false" ht="27.75" hidden="false" customHeight="true" outlineLevel="0" collapsed="false">
      <c r="A23" s="3" t="n">
        <v>1</v>
      </c>
      <c r="B23" s="6" t="s">
        <v>47</v>
      </c>
      <c r="C23" s="7" t="n">
        <v>96.2</v>
      </c>
      <c r="D23" s="7" t="n">
        <v>96</v>
      </c>
      <c r="E23" s="7" t="n">
        <v>96</v>
      </c>
      <c r="F23" s="7" t="n">
        <v>96.8</v>
      </c>
      <c r="G23" s="7" t="n">
        <v>96.5</v>
      </c>
      <c r="H23" s="7" t="n">
        <f aca="false">MAX(C23:G23)</f>
        <v>96.8</v>
      </c>
      <c r="I23" s="7" t="n">
        <f aca="false">MIN(C23:G23)</f>
        <v>96</v>
      </c>
      <c r="J23" s="7" t="n">
        <f aca="false">(SUM(C23:G23)-MAX(C23:G23)-MIN(C23:G23))/3</f>
        <v>96.2333333333333</v>
      </c>
      <c r="K23" s="3" t="n">
        <f aca="false">RANK($J23,$J23:$J42)</f>
        <v>1</v>
      </c>
      <c r="L23" s="3" t="n">
        <v>0.1</v>
      </c>
      <c r="M23" s="7" t="n">
        <f aca="false">L23+J23</f>
        <v>96.3333333333333</v>
      </c>
      <c r="N23" s="3" t="n">
        <v>20</v>
      </c>
    </row>
    <row r="24" customFormat="false" ht="33.7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19"/>
      <c r="J24" s="19"/>
      <c r="K24" s="17"/>
      <c r="L24" s="17"/>
      <c r="M24" s="19"/>
      <c r="N24" s="17"/>
    </row>
    <row r="25" customFormat="false" ht="21" hidden="false" customHeight="true" outlineLevel="0" collapsed="false">
      <c r="N25" s="9"/>
    </row>
    <row r="26" customFormat="false" ht="21" hidden="false" customHeight="true" outlineLevel="0" collapsed="false">
      <c r="N26" s="9"/>
    </row>
    <row r="27" customFormat="false" ht="21" hidden="false" customHeight="true" outlineLevel="0" collapsed="false">
      <c r="N27" s="9"/>
    </row>
    <row r="28" customFormat="false" ht="21" hidden="false" customHeight="true" outlineLevel="0" collapsed="false">
      <c r="N28" s="9"/>
    </row>
    <row r="29" customFormat="false" ht="21" hidden="false" customHeight="true" outlineLevel="0" collapsed="false">
      <c r="N29" s="9"/>
    </row>
    <row r="30" customFormat="false" ht="21" hidden="false" customHeight="true" outlineLevel="0" collapsed="false">
      <c r="N30" s="9"/>
    </row>
    <row r="31" customFormat="false" ht="21" hidden="false" customHeight="true" outlineLevel="0" collapsed="false">
      <c r="N31" s="9"/>
    </row>
    <row r="32" customFormat="false" ht="21" hidden="false" customHeight="true" outlineLevel="0" collapsed="false">
      <c r="N32" s="9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</cols>
  <sheetData>
    <row r="1" customFormat="false" ht="31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4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2</v>
      </c>
      <c r="L3" s="5" t="s">
        <v>13</v>
      </c>
      <c r="M3" s="3" t="s">
        <v>11</v>
      </c>
      <c r="N3" s="5" t="s">
        <v>14</v>
      </c>
    </row>
    <row r="4" customFormat="false" ht="30.75" hidden="false" customHeight="true" outlineLevel="0" collapsed="false">
      <c r="A4" s="3" t="n">
        <v>21</v>
      </c>
      <c r="B4" s="21" t="s">
        <v>57</v>
      </c>
      <c r="C4" s="8" t="n">
        <v>97</v>
      </c>
      <c r="D4" s="8" t="n">
        <v>96.5</v>
      </c>
      <c r="E4" s="8" t="n">
        <v>96.2</v>
      </c>
      <c r="F4" s="8" t="n">
        <v>97.3</v>
      </c>
      <c r="G4" s="8" t="n">
        <v>96.5</v>
      </c>
      <c r="H4" s="8" t="n">
        <f aca="false">MAX(C4:G4)</f>
        <v>97.3</v>
      </c>
      <c r="I4" s="8" t="n">
        <f aca="false">MIN(C4:G4)</f>
        <v>96.2</v>
      </c>
      <c r="J4" s="8" t="n">
        <f aca="false">(SUM(C4:G4)-MAX(C4:G4)-MIN(C4:G4))/3</f>
        <v>96.6666666666667</v>
      </c>
      <c r="K4" s="8" t="n">
        <v>0.1</v>
      </c>
      <c r="L4" s="8" t="n">
        <f aca="false">K4+J4</f>
        <v>96.7666666666667</v>
      </c>
      <c r="M4" s="3"/>
      <c r="N4" s="16"/>
    </row>
    <row r="5" customFormat="false" ht="30.75" hidden="false" customHeight="true" outlineLevel="0" collapsed="false">
      <c r="A5" s="3" t="n">
        <v>22</v>
      </c>
      <c r="B5" s="6" t="s">
        <v>34</v>
      </c>
      <c r="C5" s="8" t="n">
        <v>98.2</v>
      </c>
      <c r="D5" s="8" t="n">
        <v>97</v>
      </c>
      <c r="E5" s="8" t="n">
        <v>97.5</v>
      </c>
      <c r="F5" s="8" t="n">
        <v>98.3</v>
      </c>
      <c r="G5" s="8" t="n">
        <v>97.8</v>
      </c>
      <c r="H5" s="8" t="n">
        <f aca="false">MAX(C5:G5)</f>
        <v>98.3</v>
      </c>
      <c r="I5" s="8" t="n">
        <f aca="false">MIN(C5:G5)</f>
        <v>97</v>
      </c>
      <c r="J5" s="8" t="n">
        <f aca="false">(SUM(C5:G5)-MAX(C5:G5)-MIN(C5:G5))/3</f>
        <v>97.8333333333333</v>
      </c>
      <c r="K5" s="8"/>
      <c r="L5" s="8" t="n">
        <f aca="false">K5+J5</f>
        <v>97.8333333333333</v>
      </c>
      <c r="M5" s="3"/>
      <c r="N5" s="16"/>
    </row>
    <row r="6" customFormat="false" ht="30.75" hidden="false" customHeight="true" outlineLevel="0" collapsed="false">
      <c r="A6" s="3" t="n">
        <v>23</v>
      </c>
      <c r="B6" s="6" t="s">
        <v>30</v>
      </c>
      <c r="C6" s="8" t="n">
        <v>98.5</v>
      </c>
      <c r="D6" s="8" t="n">
        <v>98.2</v>
      </c>
      <c r="E6" s="8" t="n">
        <v>97.9</v>
      </c>
      <c r="F6" s="8" t="n">
        <v>98.2</v>
      </c>
      <c r="G6" s="8" t="n">
        <v>98.3</v>
      </c>
      <c r="H6" s="8" t="n">
        <f aca="false">MAX(C6:G6)</f>
        <v>98.5</v>
      </c>
      <c r="I6" s="8" t="n">
        <f aca="false">MIN(C6:G6)</f>
        <v>97.9</v>
      </c>
      <c r="J6" s="8" t="n">
        <f aca="false">(SUM(C6:G6)-MAX(C6:G6)-MIN(C6:G6))/3</f>
        <v>98.2333333333334</v>
      </c>
      <c r="K6" s="8"/>
      <c r="L6" s="8" t="n">
        <f aca="false">K6+J6</f>
        <v>98.2333333333334</v>
      </c>
      <c r="M6" s="3"/>
      <c r="N6" s="16"/>
    </row>
    <row r="7" customFormat="false" ht="30.75" hidden="false" customHeight="true" outlineLevel="0" collapsed="false">
      <c r="A7" s="3" t="n">
        <v>24</v>
      </c>
      <c r="B7" s="6" t="s">
        <v>58</v>
      </c>
      <c r="C7" s="8" t="n">
        <v>98.25</v>
      </c>
      <c r="D7" s="8" t="n">
        <v>98.9</v>
      </c>
      <c r="E7" s="8" t="n">
        <v>96.1</v>
      </c>
      <c r="F7" s="8" t="n">
        <v>97.9</v>
      </c>
      <c r="G7" s="8" t="n">
        <v>97.2</v>
      </c>
      <c r="H7" s="8" t="n">
        <f aca="false">MAX(C7:G7)</f>
        <v>98.9</v>
      </c>
      <c r="I7" s="8" t="n">
        <f aca="false">MIN(C7:G7)</f>
        <v>96.1</v>
      </c>
      <c r="J7" s="8" t="n">
        <f aca="false">(SUM(C7:G7)-MAX(C7:G7)-MIN(C7:G7))/3</f>
        <v>97.7833333333334</v>
      </c>
      <c r="K7" s="8"/>
      <c r="L7" s="8" t="n">
        <f aca="false">K7+J7</f>
        <v>97.7833333333334</v>
      </c>
      <c r="M7" s="3"/>
      <c r="N7" s="16"/>
    </row>
    <row r="8" customFormat="false" ht="30.75" hidden="false" customHeight="true" outlineLevel="0" collapsed="false">
      <c r="A8" s="3" t="n">
        <v>25</v>
      </c>
      <c r="B8" s="6" t="s">
        <v>59</v>
      </c>
      <c r="C8" s="8" t="n">
        <v>98.1</v>
      </c>
      <c r="D8" s="8" t="n">
        <v>98</v>
      </c>
      <c r="E8" s="8" t="n">
        <v>97.8</v>
      </c>
      <c r="F8" s="8" t="n">
        <v>97.35</v>
      </c>
      <c r="G8" s="8" t="n">
        <v>97.6</v>
      </c>
      <c r="H8" s="8" t="n">
        <f aca="false">MAX(C8:G8)</f>
        <v>98.1</v>
      </c>
      <c r="I8" s="8" t="n">
        <f aca="false">MIN(C8:G8)</f>
        <v>97.35</v>
      </c>
      <c r="J8" s="8" t="n">
        <f aca="false">(SUM(C8:G8)-MAX(C8:G8)-MIN(C8:G8))/3</f>
        <v>97.8</v>
      </c>
      <c r="K8" s="8"/>
      <c r="L8" s="8" t="n">
        <f aca="false">K8+J8</f>
        <v>97.8</v>
      </c>
      <c r="M8" s="3"/>
      <c r="N8" s="16"/>
    </row>
    <row r="9" customFormat="false" ht="30.75" hidden="false" customHeight="true" outlineLevel="0" collapsed="false">
      <c r="A9" s="3" t="n">
        <v>26</v>
      </c>
      <c r="B9" s="22" t="s">
        <v>60</v>
      </c>
      <c r="C9" s="8" t="n">
        <v>98.2</v>
      </c>
      <c r="D9" s="8" t="n">
        <v>97.55</v>
      </c>
      <c r="E9" s="8" t="n">
        <v>97.5</v>
      </c>
      <c r="F9" s="8" t="n">
        <v>96.9</v>
      </c>
      <c r="G9" s="8" t="n">
        <v>96.8</v>
      </c>
      <c r="H9" s="8" t="n">
        <f aca="false">MAX(C9:G9)</f>
        <v>98.2</v>
      </c>
      <c r="I9" s="8" t="n">
        <f aca="false">MIN(C9:G9)</f>
        <v>96.8</v>
      </c>
      <c r="J9" s="8" t="n">
        <f aca="false">(SUM(C9:G9)-MAX(C9:G9)-MIN(C9:G9))/3</f>
        <v>97.3166666666667</v>
      </c>
      <c r="K9" s="8"/>
      <c r="L9" s="8" t="n">
        <f aca="false">K9+J9</f>
        <v>97.3166666666667</v>
      </c>
      <c r="M9" s="3"/>
      <c r="N9" s="16"/>
    </row>
    <row r="10" customFormat="false" ht="30.75" hidden="false" customHeight="true" outlineLevel="0" collapsed="false">
      <c r="A10" s="3" t="n">
        <v>27</v>
      </c>
      <c r="B10" s="6" t="s">
        <v>61</v>
      </c>
      <c r="C10" s="8" t="n">
        <v>98</v>
      </c>
      <c r="D10" s="8" t="n">
        <v>97.6</v>
      </c>
      <c r="E10" s="8" t="n">
        <v>97.8</v>
      </c>
      <c r="F10" s="8" t="n">
        <v>96.5</v>
      </c>
      <c r="G10" s="8" t="n">
        <v>98</v>
      </c>
      <c r="H10" s="8" t="n">
        <f aca="false">MAX(C10:G10)</f>
        <v>98</v>
      </c>
      <c r="I10" s="8" t="n">
        <f aca="false">MIN(C10:G10)</f>
        <v>96.5</v>
      </c>
      <c r="J10" s="8" t="n">
        <f aca="false">(SUM(C10:G10)-MAX(C10:G10)-MIN(C10:G10))/3</f>
        <v>97.8</v>
      </c>
      <c r="K10" s="8"/>
      <c r="L10" s="8" t="n">
        <f aca="false">K10+J10</f>
        <v>97.8</v>
      </c>
      <c r="M10" s="3"/>
      <c r="N10" s="16"/>
    </row>
    <row r="11" customFormat="false" ht="30.75" hidden="false" customHeight="true" outlineLevel="0" collapsed="false">
      <c r="A11" s="3" t="n">
        <v>28</v>
      </c>
      <c r="B11" s="6" t="s">
        <v>31</v>
      </c>
      <c r="C11" s="8" t="n">
        <v>98.3</v>
      </c>
      <c r="D11" s="8" t="n">
        <v>98</v>
      </c>
      <c r="E11" s="8" t="n">
        <v>98</v>
      </c>
      <c r="F11" s="8" t="n">
        <v>97.9</v>
      </c>
      <c r="G11" s="8" t="n">
        <v>98.5</v>
      </c>
      <c r="H11" s="8" t="n">
        <f aca="false">MAX(C11:G11)</f>
        <v>98.5</v>
      </c>
      <c r="I11" s="8" t="n">
        <f aca="false">MIN(C11:G11)</f>
        <v>97.9</v>
      </c>
      <c r="J11" s="8" t="n">
        <f aca="false">(SUM(C11:G11)-MAX(C11:G11)-MIN(C11:G11))/3</f>
        <v>98.1</v>
      </c>
      <c r="K11" s="8" t="n">
        <v>0.1</v>
      </c>
      <c r="L11" s="8" t="n">
        <f aca="false">K11+J11</f>
        <v>98.2</v>
      </c>
      <c r="M11" s="3"/>
      <c r="N11" s="16"/>
    </row>
    <row r="12" customFormat="false" ht="30.75" hidden="false" customHeight="true" outlineLevel="0" collapsed="false">
      <c r="A12" s="3" t="n">
        <v>29</v>
      </c>
      <c r="B12" s="6" t="s">
        <v>35</v>
      </c>
      <c r="C12" s="8" t="n">
        <v>98.3</v>
      </c>
      <c r="D12" s="8" t="n">
        <v>97.85</v>
      </c>
      <c r="E12" s="8" t="n">
        <v>97.8</v>
      </c>
      <c r="F12" s="8" t="n">
        <v>97.8</v>
      </c>
      <c r="G12" s="8" t="n">
        <v>97</v>
      </c>
      <c r="H12" s="8" t="n">
        <f aca="false">MAX(C12:G12)</f>
        <v>98.3</v>
      </c>
      <c r="I12" s="8" t="n">
        <f aca="false">MIN(C12:G12)</f>
        <v>97</v>
      </c>
      <c r="J12" s="8" t="n">
        <f aca="false">(SUM(C12:G12)-MAX(C12:G12)-MIN(C12:G12))/3</f>
        <v>97.8166666666667</v>
      </c>
      <c r="K12" s="8"/>
      <c r="L12" s="8" t="n">
        <f aca="false">K12+J12</f>
        <v>97.8166666666667</v>
      </c>
      <c r="M12" s="3"/>
      <c r="N12" s="16"/>
    </row>
    <row r="13" customFormat="false" ht="30.75" hidden="false" customHeight="true" outlineLevel="0" collapsed="false">
      <c r="A13" s="3" t="n">
        <v>30</v>
      </c>
      <c r="B13" s="6" t="s">
        <v>26</v>
      </c>
      <c r="C13" s="8" t="n">
        <v>99</v>
      </c>
      <c r="D13" s="8" t="n">
        <v>98.6</v>
      </c>
      <c r="E13" s="8" t="n">
        <v>98</v>
      </c>
      <c r="F13" s="8" t="n">
        <v>98.5</v>
      </c>
      <c r="G13" s="8" t="n">
        <v>98.6</v>
      </c>
      <c r="H13" s="8" t="n">
        <f aca="false">MAX(C13:G13)</f>
        <v>99</v>
      </c>
      <c r="I13" s="8" t="n">
        <f aca="false">MIN(C13:G13)</f>
        <v>98</v>
      </c>
      <c r="J13" s="8" t="n">
        <f aca="false">(SUM(C13:G13)-MAX(C13:G13)-MIN(C13:G13))/3</f>
        <v>98.5666666666667</v>
      </c>
      <c r="K13" s="8"/>
      <c r="L13" s="8" t="n">
        <f aca="false">K13+J13</f>
        <v>98.5666666666667</v>
      </c>
      <c r="M13" s="3"/>
      <c r="N13" s="16"/>
    </row>
    <row r="14" customFormat="false" ht="30.75" hidden="false" customHeight="true" outlineLevel="0" collapsed="false">
      <c r="A14" s="3" t="n">
        <v>31</v>
      </c>
      <c r="B14" s="6" t="s">
        <v>62</v>
      </c>
      <c r="C14" s="8" t="n">
        <v>97.8</v>
      </c>
      <c r="D14" s="8" t="n">
        <v>97.5</v>
      </c>
      <c r="E14" s="8" t="n">
        <v>97.9</v>
      </c>
      <c r="F14" s="8" t="n">
        <v>97.5</v>
      </c>
      <c r="G14" s="8" t="n">
        <v>98.2</v>
      </c>
      <c r="H14" s="8" t="n">
        <f aca="false">MAX(C14:G14)</f>
        <v>98.2</v>
      </c>
      <c r="I14" s="8" t="n">
        <f aca="false">MIN(C14:G14)</f>
        <v>97.5</v>
      </c>
      <c r="J14" s="8" t="n">
        <f aca="false">(SUM(C14:G14)-MAX(C14:G14)-MIN(C14:G14))/3</f>
        <v>97.7333333333333</v>
      </c>
      <c r="K14" s="8"/>
      <c r="L14" s="8" t="n">
        <f aca="false">K14+J14</f>
        <v>97.7333333333333</v>
      </c>
      <c r="M14" s="3"/>
      <c r="N14" s="16"/>
    </row>
    <row r="15" customFormat="false" ht="30.75" hidden="false" customHeight="true" outlineLevel="0" collapsed="false">
      <c r="A15" s="3" t="n">
        <v>32</v>
      </c>
      <c r="B15" s="6" t="s">
        <v>63</v>
      </c>
      <c r="C15" s="8" t="n">
        <v>98.1</v>
      </c>
      <c r="D15" s="8" t="n">
        <v>97.5</v>
      </c>
      <c r="E15" s="8" t="n">
        <v>97.78</v>
      </c>
      <c r="F15" s="8" t="n">
        <v>97</v>
      </c>
      <c r="G15" s="8" t="n">
        <v>97.3</v>
      </c>
      <c r="H15" s="8" t="n">
        <f aca="false">MAX(C15:G15)</f>
        <v>98.1</v>
      </c>
      <c r="I15" s="8" t="n">
        <f aca="false">MIN(C15:G15)</f>
        <v>97</v>
      </c>
      <c r="J15" s="8" t="n">
        <f aca="false">(SUM(C15:G15)-MAX(C15:G15)-MIN(C15:G15))/3</f>
        <v>97.5266666666667</v>
      </c>
      <c r="K15" s="8"/>
      <c r="L15" s="8" t="n">
        <f aca="false">K15+J15</f>
        <v>97.5266666666667</v>
      </c>
      <c r="M15" s="3"/>
      <c r="N15" s="16"/>
    </row>
    <row r="16" customFormat="false" ht="30.75" hidden="false" customHeight="true" outlineLevel="0" collapsed="false">
      <c r="A16" s="3" t="n">
        <v>33</v>
      </c>
      <c r="B16" s="6" t="s">
        <v>32</v>
      </c>
      <c r="C16" s="8" t="n">
        <v>98.6</v>
      </c>
      <c r="D16" s="8" t="n">
        <v>97.8</v>
      </c>
      <c r="E16" s="8" t="n">
        <v>98.1</v>
      </c>
      <c r="F16" s="8" t="n">
        <v>98</v>
      </c>
      <c r="G16" s="8" t="n">
        <v>98.15</v>
      </c>
      <c r="H16" s="8" t="n">
        <f aca="false">MAX(C16:G16)</f>
        <v>98.6</v>
      </c>
      <c r="I16" s="8" t="n">
        <f aca="false">MIN(C16:G16)</f>
        <v>97.8</v>
      </c>
      <c r="J16" s="8" t="n">
        <f aca="false">(SUM(C16:G16)-MAX(C16:G16)-MIN(C16:G16))/3</f>
        <v>98.0833333333333</v>
      </c>
      <c r="K16" s="8" t="n">
        <v>0.1</v>
      </c>
      <c r="L16" s="8" t="n">
        <f aca="false">K16+J16</f>
        <v>98.1833333333333</v>
      </c>
      <c r="M16" s="3"/>
      <c r="N16" s="16"/>
    </row>
    <row r="17" customFormat="false" ht="30.75" hidden="false" customHeight="true" outlineLevel="0" collapsed="false">
      <c r="A17" s="3" t="n">
        <v>34</v>
      </c>
      <c r="B17" s="6" t="s">
        <v>33</v>
      </c>
      <c r="C17" s="5" t="n">
        <v>97.85</v>
      </c>
      <c r="D17" s="8" t="n">
        <v>97.8</v>
      </c>
      <c r="E17" s="5" t="n">
        <v>97.85</v>
      </c>
      <c r="F17" s="8" t="n">
        <v>98</v>
      </c>
      <c r="G17" s="8" t="n">
        <v>98</v>
      </c>
      <c r="H17" s="8" t="n">
        <f aca="false">MAX(C17:G17)</f>
        <v>98</v>
      </c>
      <c r="I17" s="8" t="n">
        <f aca="false">MIN(C17:G17)</f>
        <v>97.8</v>
      </c>
      <c r="J17" s="8" t="n">
        <f aca="false">(SUM(C17:G17)-MAX(C17:G17)-MIN(C17:G17))/3</f>
        <v>97.9</v>
      </c>
      <c r="K17" s="8" t="n">
        <v>0.1</v>
      </c>
      <c r="L17" s="8" t="n">
        <f aca="false">K17+J17</f>
        <v>98</v>
      </c>
      <c r="M17" s="3"/>
      <c r="N17" s="16"/>
    </row>
    <row r="18" customFormat="false" ht="30.75" hidden="false" customHeight="true" outlineLevel="0" collapsed="false">
      <c r="A18" s="3" t="n">
        <v>35</v>
      </c>
      <c r="B18" s="6" t="s">
        <v>64</v>
      </c>
      <c r="C18" s="8" t="n">
        <v>97.3</v>
      </c>
      <c r="D18" s="8" t="n">
        <v>97.3</v>
      </c>
      <c r="E18" s="8" t="n">
        <v>97.2</v>
      </c>
      <c r="F18" s="8" t="n">
        <v>97.5</v>
      </c>
      <c r="G18" s="8" t="n">
        <v>97.8</v>
      </c>
      <c r="H18" s="8" t="n">
        <f aca="false">MAX(C18:G18)</f>
        <v>97.8</v>
      </c>
      <c r="I18" s="8" t="n">
        <f aca="false">MIN(C18:G18)</f>
        <v>97.2</v>
      </c>
      <c r="J18" s="8" t="n">
        <f aca="false">(SUM(C18:G18)-MAX(C18:G18)-MIN(C18:G18))/3</f>
        <v>97.3666666666667</v>
      </c>
      <c r="K18" s="8" t="n">
        <v>0.1</v>
      </c>
      <c r="L18" s="8" t="n">
        <f aca="false">K18+J18</f>
        <v>97.4666666666667</v>
      </c>
      <c r="M18" s="3"/>
      <c r="N18" s="16"/>
    </row>
    <row r="19" customFormat="false" ht="30.75" hidden="false" customHeight="true" outlineLevel="0" collapsed="false">
      <c r="A19" s="3" t="n">
        <v>36</v>
      </c>
      <c r="B19" s="6" t="s">
        <v>27</v>
      </c>
      <c r="C19" s="7" t="n">
        <v>98.3</v>
      </c>
      <c r="D19" s="7" t="n">
        <v>98.5</v>
      </c>
      <c r="E19" s="3" t="n">
        <v>98.28</v>
      </c>
      <c r="F19" s="3" t="n">
        <v>98.35</v>
      </c>
      <c r="G19" s="7" t="n">
        <v>98.5</v>
      </c>
      <c r="H19" s="7" t="n">
        <f aca="false">MAX(C19:G19)</f>
        <v>98.5</v>
      </c>
      <c r="I19" s="7" t="n">
        <f aca="false">MIN(C19:G19)</f>
        <v>98.28</v>
      </c>
      <c r="J19" s="7" t="n">
        <f aca="false">(SUM(C19:G19)-MAX(C19:G19)-MIN(C19:G19))/3</f>
        <v>98.3833333333333</v>
      </c>
      <c r="K19" s="7"/>
      <c r="L19" s="7" t="n">
        <f aca="false">K19+J19</f>
        <v>98.3833333333333</v>
      </c>
      <c r="M19" s="3"/>
      <c r="N19" s="16"/>
    </row>
    <row r="20" customFormat="false" ht="30.75" hidden="false" customHeight="true" outlineLevel="0" collapsed="false">
      <c r="A20" s="3" t="n">
        <v>37</v>
      </c>
      <c r="B20" s="6" t="s">
        <v>29</v>
      </c>
      <c r="C20" s="7" t="n">
        <v>98.4</v>
      </c>
      <c r="D20" s="7" t="n">
        <v>99</v>
      </c>
      <c r="E20" s="7" t="n">
        <v>98.3</v>
      </c>
      <c r="F20" s="3" t="n">
        <v>97.95</v>
      </c>
      <c r="G20" s="7" t="n">
        <v>97.5</v>
      </c>
      <c r="H20" s="7" t="n">
        <f aca="false">MAX(C20:G20)</f>
        <v>99</v>
      </c>
      <c r="I20" s="7" t="n">
        <f aca="false">MIN(C20:G20)</f>
        <v>97.5</v>
      </c>
      <c r="J20" s="7" t="n">
        <f aca="false">(SUM(C20:G20)-MAX(C20:G20)-MIN(C20:G20))/3</f>
        <v>98.2166666666667</v>
      </c>
      <c r="K20" s="7" t="n">
        <v>0.1</v>
      </c>
      <c r="L20" s="7" t="n">
        <f aca="false">K20+J20</f>
        <v>98.3166666666667</v>
      </c>
      <c r="M20" s="3"/>
      <c r="N20" s="16"/>
    </row>
    <row r="21" customFormat="false" ht="30.75" hidden="false" customHeight="true" outlineLevel="0" collapsed="false">
      <c r="A21" s="3" t="n">
        <v>38</v>
      </c>
      <c r="B21" s="6" t="s">
        <v>28</v>
      </c>
      <c r="C21" s="3" t="n">
        <v>98.45</v>
      </c>
      <c r="D21" s="7" t="n">
        <v>98.8</v>
      </c>
      <c r="E21" s="3" t="n">
        <v>98.22</v>
      </c>
      <c r="F21" s="3" t="n">
        <v>98.08</v>
      </c>
      <c r="G21" s="7" t="n">
        <v>98</v>
      </c>
      <c r="H21" s="7" t="n">
        <f aca="false">MAX(C21:G21)</f>
        <v>98.8</v>
      </c>
      <c r="I21" s="7" t="n">
        <f aca="false">MIN(C21:G21)</f>
        <v>98</v>
      </c>
      <c r="J21" s="7" t="n">
        <f aca="false">(SUM(C21:G21)-MAX(C21:G21)-MIN(C21:G21))/3</f>
        <v>98.25</v>
      </c>
      <c r="K21" s="7" t="n">
        <v>0.1</v>
      </c>
      <c r="L21" s="7" t="n">
        <f aca="false">K21+J21</f>
        <v>98.35</v>
      </c>
      <c r="M21" s="3"/>
      <c r="N21" s="16"/>
    </row>
    <row r="22" customFormat="false" ht="30.75" hidden="false" customHeight="true" outlineLevel="0" collapsed="false">
      <c r="A22" s="3" t="n">
        <v>39</v>
      </c>
      <c r="B22" s="6" t="s">
        <v>65</v>
      </c>
      <c r="C22" s="7" t="n">
        <v>97.8</v>
      </c>
      <c r="D22" s="7" t="n">
        <v>97</v>
      </c>
      <c r="E22" s="7" t="n">
        <v>97.7</v>
      </c>
      <c r="F22" s="7" t="n">
        <v>97.8</v>
      </c>
      <c r="G22" s="7" t="n">
        <v>96.5</v>
      </c>
      <c r="H22" s="7" t="n">
        <f aca="false">MAX(C22:G22)</f>
        <v>97.8</v>
      </c>
      <c r="I22" s="7" t="n">
        <f aca="false">MIN(C22:G22)</f>
        <v>96.5</v>
      </c>
      <c r="J22" s="7" t="n">
        <f aca="false">(SUM(C22:G22)-MAX(C22:G22)-MIN(C22:G22))/3</f>
        <v>97.5</v>
      </c>
      <c r="K22" s="7"/>
      <c r="L22" s="7" t="n">
        <f aca="false">K22+J22</f>
        <v>97.5</v>
      </c>
      <c r="M22" s="3"/>
      <c r="N22" s="16"/>
    </row>
    <row r="23" customFormat="false" ht="30.75" hidden="false" customHeight="true" outlineLevel="0" collapsed="false">
      <c r="A23" s="3" t="n">
        <v>40</v>
      </c>
      <c r="B23" s="6" t="s">
        <v>66</v>
      </c>
      <c r="C23" s="7" t="n">
        <v>97</v>
      </c>
      <c r="D23" s="7" t="n">
        <v>96.6</v>
      </c>
      <c r="E23" s="7" t="n">
        <v>97</v>
      </c>
      <c r="F23" s="7" t="n">
        <v>96</v>
      </c>
      <c r="G23" s="7" t="n">
        <v>96.5</v>
      </c>
      <c r="H23" s="7" t="n">
        <f aca="false">MAX(C23:G23)</f>
        <v>97</v>
      </c>
      <c r="I23" s="7" t="n">
        <f aca="false">MIN(C23:G23)</f>
        <v>96</v>
      </c>
      <c r="J23" s="7" t="n">
        <f aca="false">(SUM(C23:G23)-MAX(C23:G23)-MIN(C23:G23))/3</f>
        <v>96.7</v>
      </c>
      <c r="K23" s="7"/>
      <c r="L23" s="7" t="n">
        <f aca="false">K23+J23</f>
        <v>96.7</v>
      </c>
      <c r="M23" s="3"/>
      <c r="N23" s="16"/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37"/>
    <col collapsed="false" customWidth="true" hidden="false" outlineLevel="0" max="12" min="3" style="0" width="9.24"/>
    <col collapsed="false" customWidth="true" hidden="false" outlineLevel="0" max="13" min="13" style="0" width="8.36"/>
  </cols>
  <sheetData>
    <row r="1" customFormat="false" ht="31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2</v>
      </c>
      <c r="L2" s="5" t="s">
        <v>13</v>
      </c>
      <c r="M2" s="3" t="s">
        <v>11</v>
      </c>
    </row>
    <row r="3" customFormat="false" ht="21.75" hidden="false" customHeight="true" outlineLevel="0" collapsed="false">
      <c r="A3" s="3" t="n">
        <v>30</v>
      </c>
      <c r="B3" s="6" t="s">
        <v>26</v>
      </c>
      <c r="C3" s="8" t="n">
        <v>99</v>
      </c>
      <c r="D3" s="8" t="n">
        <v>98.6</v>
      </c>
      <c r="E3" s="8" t="n">
        <v>98</v>
      </c>
      <c r="F3" s="8" t="n">
        <v>98.5</v>
      </c>
      <c r="G3" s="8" t="n">
        <v>98.6</v>
      </c>
      <c r="H3" s="8" t="n">
        <f aca="false">MAX(C3:G3)</f>
        <v>99</v>
      </c>
      <c r="I3" s="8" t="n">
        <f aca="false">MIN(C3:G3)</f>
        <v>98</v>
      </c>
      <c r="J3" s="8" t="n">
        <f aca="false">(SUM(C3:G3)-MAX(C3:G3)-MIN(C3:G3))/3</f>
        <v>98.5666666666667</v>
      </c>
      <c r="K3" s="8"/>
      <c r="L3" s="8" t="n">
        <f aca="false">K3+J3</f>
        <v>98.5666666666667</v>
      </c>
      <c r="M3" s="6" t="n">
        <v>1</v>
      </c>
    </row>
    <row r="4" customFormat="false" ht="21.75" hidden="false" customHeight="true" outlineLevel="0" collapsed="false">
      <c r="A4" s="3" t="n">
        <v>36</v>
      </c>
      <c r="B4" s="6" t="s">
        <v>27</v>
      </c>
      <c r="C4" s="7" t="n">
        <v>98.3</v>
      </c>
      <c r="D4" s="7" t="n">
        <v>98.5</v>
      </c>
      <c r="E4" s="3" t="n">
        <v>98.28</v>
      </c>
      <c r="F4" s="3" t="n">
        <v>98.35</v>
      </c>
      <c r="G4" s="7" t="n">
        <v>98.5</v>
      </c>
      <c r="H4" s="7" t="n">
        <f aca="false">MAX(C4:G4)</f>
        <v>98.5</v>
      </c>
      <c r="I4" s="7" t="n">
        <f aca="false">MIN(C4:G4)</f>
        <v>98.28</v>
      </c>
      <c r="J4" s="7" t="n">
        <f aca="false">(SUM(C4:G4)-MAX(C4:G4)-MIN(C4:G4))/3</f>
        <v>98.3833333333333</v>
      </c>
      <c r="K4" s="7"/>
      <c r="L4" s="7" t="n">
        <f aca="false">K4+J4</f>
        <v>98.3833333333333</v>
      </c>
      <c r="M4" s="6" t="n">
        <v>2</v>
      </c>
    </row>
    <row r="5" customFormat="false" ht="21.75" hidden="false" customHeight="true" outlineLevel="0" collapsed="false">
      <c r="A5" s="3" t="n">
        <v>38</v>
      </c>
      <c r="B5" s="6" t="s">
        <v>28</v>
      </c>
      <c r="C5" s="3" t="n">
        <v>98.45</v>
      </c>
      <c r="D5" s="7" t="n">
        <v>98.8</v>
      </c>
      <c r="E5" s="3" t="n">
        <v>98.22</v>
      </c>
      <c r="F5" s="3" t="n">
        <v>98.08</v>
      </c>
      <c r="G5" s="7" t="n">
        <v>98</v>
      </c>
      <c r="H5" s="7" t="n">
        <f aca="false">MAX(C5:G5)</f>
        <v>98.8</v>
      </c>
      <c r="I5" s="7" t="n">
        <f aca="false">MIN(C5:G5)</f>
        <v>98</v>
      </c>
      <c r="J5" s="7" t="n">
        <f aca="false">(SUM(C5:G5)-MAX(C5:G5)-MIN(C5:G5))/3</f>
        <v>98.25</v>
      </c>
      <c r="K5" s="7" t="n">
        <v>0.1</v>
      </c>
      <c r="L5" s="7" t="n">
        <f aca="false">K5+J5</f>
        <v>98.35</v>
      </c>
      <c r="M5" s="6" t="n">
        <v>3</v>
      </c>
    </row>
    <row r="6" customFormat="false" ht="21.75" hidden="false" customHeight="true" outlineLevel="0" collapsed="false">
      <c r="A6" s="3" t="n">
        <v>37</v>
      </c>
      <c r="B6" s="6" t="s">
        <v>29</v>
      </c>
      <c r="C6" s="7" t="n">
        <v>98.4</v>
      </c>
      <c r="D6" s="7" t="n">
        <v>99</v>
      </c>
      <c r="E6" s="7" t="n">
        <v>98.3</v>
      </c>
      <c r="F6" s="3" t="n">
        <v>97.95</v>
      </c>
      <c r="G6" s="7" t="n">
        <v>97.5</v>
      </c>
      <c r="H6" s="7" t="n">
        <f aca="false">MAX(C6:G6)</f>
        <v>99</v>
      </c>
      <c r="I6" s="7" t="n">
        <f aca="false">MIN(C6:G6)</f>
        <v>97.5</v>
      </c>
      <c r="J6" s="7" t="n">
        <f aca="false">(SUM(C6:G6)-MAX(C6:G6)-MIN(C6:G6))/3</f>
        <v>98.2166666666667</v>
      </c>
      <c r="K6" s="7" t="n">
        <v>0.1</v>
      </c>
      <c r="L6" s="7" t="n">
        <f aca="false">K6+J6</f>
        <v>98.3166666666667</v>
      </c>
      <c r="M6" s="6" t="n">
        <v>4</v>
      </c>
    </row>
    <row r="7" customFormat="false" ht="21.75" hidden="false" customHeight="true" outlineLevel="0" collapsed="false">
      <c r="A7" s="3" t="n">
        <v>23</v>
      </c>
      <c r="B7" s="6" t="s">
        <v>30</v>
      </c>
      <c r="C7" s="8" t="n">
        <v>98.5</v>
      </c>
      <c r="D7" s="8" t="n">
        <v>98.2</v>
      </c>
      <c r="E7" s="8" t="n">
        <v>97.9</v>
      </c>
      <c r="F7" s="8" t="n">
        <v>98.2</v>
      </c>
      <c r="G7" s="8" t="n">
        <v>98.3</v>
      </c>
      <c r="H7" s="8" t="n">
        <f aca="false">MAX(C7:G7)</f>
        <v>98.5</v>
      </c>
      <c r="I7" s="8" t="n">
        <f aca="false">MIN(C7:G7)</f>
        <v>97.9</v>
      </c>
      <c r="J7" s="8" t="n">
        <f aca="false">(SUM(C7:G7)-MAX(C7:G7)-MIN(C7:G7))/3</f>
        <v>98.2333333333334</v>
      </c>
      <c r="K7" s="8"/>
      <c r="L7" s="8" t="n">
        <f aca="false">K7+J7</f>
        <v>98.2333333333334</v>
      </c>
      <c r="M7" s="6" t="n">
        <v>5</v>
      </c>
    </row>
    <row r="8" customFormat="false" ht="21.75" hidden="false" customHeight="true" outlineLevel="0" collapsed="false">
      <c r="A8" s="3" t="n">
        <v>28</v>
      </c>
      <c r="B8" s="6" t="s">
        <v>31</v>
      </c>
      <c r="C8" s="8" t="n">
        <v>98.3</v>
      </c>
      <c r="D8" s="8" t="n">
        <v>98</v>
      </c>
      <c r="E8" s="8" t="n">
        <v>98</v>
      </c>
      <c r="F8" s="8" t="n">
        <v>97.9</v>
      </c>
      <c r="G8" s="8" t="n">
        <v>98.5</v>
      </c>
      <c r="H8" s="8" t="n">
        <f aca="false">MAX(C8:G8)</f>
        <v>98.5</v>
      </c>
      <c r="I8" s="8" t="n">
        <f aca="false">MIN(C8:G8)</f>
        <v>97.9</v>
      </c>
      <c r="J8" s="8" t="n">
        <f aca="false">(SUM(C8:G8)-MAX(C8:G8)-MIN(C8:G8))/3</f>
        <v>98.1</v>
      </c>
      <c r="K8" s="8" t="n">
        <v>0.1</v>
      </c>
      <c r="L8" s="8" t="n">
        <f aca="false">K8+J8</f>
        <v>98.2</v>
      </c>
      <c r="M8" s="6" t="n">
        <v>6</v>
      </c>
    </row>
    <row r="9" customFormat="false" ht="21.75" hidden="false" customHeight="true" outlineLevel="0" collapsed="false">
      <c r="A9" s="3" t="n">
        <v>33</v>
      </c>
      <c r="B9" s="6" t="s">
        <v>32</v>
      </c>
      <c r="C9" s="8" t="n">
        <v>98.6</v>
      </c>
      <c r="D9" s="8" t="n">
        <v>97.8</v>
      </c>
      <c r="E9" s="8" t="n">
        <v>98.1</v>
      </c>
      <c r="F9" s="8" t="n">
        <v>98</v>
      </c>
      <c r="G9" s="8" t="n">
        <v>98.15</v>
      </c>
      <c r="H9" s="8" t="n">
        <f aca="false">MAX(C9:G9)</f>
        <v>98.6</v>
      </c>
      <c r="I9" s="8" t="n">
        <f aca="false">MIN(C9:G9)</f>
        <v>97.8</v>
      </c>
      <c r="J9" s="8" t="n">
        <f aca="false">(SUM(C9:G9)-MAX(C9:G9)-MIN(C9:G9))/3</f>
        <v>98.0833333333333</v>
      </c>
      <c r="K9" s="8" t="n">
        <v>0.1</v>
      </c>
      <c r="L9" s="8" t="n">
        <f aca="false">K9+J9</f>
        <v>98.1833333333333</v>
      </c>
      <c r="M9" s="6" t="n">
        <v>7</v>
      </c>
    </row>
    <row r="10" customFormat="false" ht="21.75" hidden="false" customHeight="true" outlineLevel="0" collapsed="false">
      <c r="A10" s="3" t="n">
        <v>34</v>
      </c>
      <c r="B10" s="6" t="s">
        <v>33</v>
      </c>
      <c r="C10" s="5" t="n">
        <v>97.85</v>
      </c>
      <c r="D10" s="8" t="n">
        <v>97.8</v>
      </c>
      <c r="E10" s="5" t="n">
        <v>97.85</v>
      </c>
      <c r="F10" s="8" t="n">
        <v>98</v>
      </c>
      <c r="G10" s="8" t="n">
        <v>98</v>
      </c>
      <c r="H10" s="8" t="n">
        <f aca="false">MAX(C10:G10)</f>
        <v>98</v>
      </c>
      <c r="I10" s="8" t="n">
        <f aca="false">MIN(C10:G10)</f>
        <v>97.8</v>
      </c>
      <c r="J10" s="8" t="n">
        <f aca="false">(SUM(C10:G10)-MAX(C10:G10)-MIN(C10:G10))/3</f>
        <v>97.9</v>
      </c>
      <c r="K10" s="8" t="n">
        <v>0.1</v>
      </c>
      <c r="L10" s="8" t="n">
        <f aca="false">K10+J10</f>
        <v>98</v>
      </c>
      <c r="M10" s="6" t="n">
        <v>8</v>
      </c>
    </row>
    <row r="11" customFormat="false" ht="21.75" hidden="false" customHeight="true" outlineLevel="0" collapsed="false">
      <c r="A11" s="3" t="n">
        <v>22</v>
      </c>
      <c r="B11" s="6" t="s">
        <v>34</v>
      </c>
      <c r="C11" s="8" t="n">
        <v>98.2</v>
      </c>
      <c r="D11" s="8" t="n">
        <v>97</v>
      </c>
      <c r="E11" s="8" t="n">
        <v>97.5</v>
      </c>
      <c r="F11" s="8" t="n">
        <v>98.3</v>
      </c>
      <c r="G11" s="8" t="n">
        <v>97.8</v>
      </c>
      <c r="H11" s="8" t="n">
        <f aca="false">MAX(C11:G11)</f>
        <v>98.3</v>
      </c>
      <c r="I11" s="8" t="n">
        <f aca="false">MIN(C11:G11)</f>
        <v>97</v>
      </c>
      <c r="J11" s="8" t="n">
        <f aca="false">(SUM(C11:G11)-MAX(C11:G11)-MIN(C11:G11))/3</f>
        <v>97.8333333333333</v>
      </c>
      <c r="K11" s="8"/>
      <c r="L11" s="8" t="n">
        <f aca="false">K11+J11</f>
        <v>97.8333333333333</v>
      </c>
      <c r="M11" s="6" t="n">
        <v>9</v>
      </c>
    </row>
    <row r="12" customFormat="false" ht="21.75" hidden="false" customHeight="true" outlineLevel="0" collapsed="false">
      <c r="A12" s="3" t="n">
        <v>29</v>
      </c>
      <c r="B12" s="6" t="s">
        <v>35</v>
      </c>
      <c r="C12" s="8" t="n">
        <v>98.3</v>
      </c>
      <c r="D12" s="8" t="n">
        <v>97.85</v>
      </c>
      <c r="E12" s="8" t="n">
        <v>97.8</v>
      </c>
      <c r="F12" s="8" t="n">
        <v>97.8</v>
      </c>
      <c r="G12" s="8" t="n">
        <v>97</v>
      </c>
      <c r="H12" s="8" t="n">
        <f aca="false">MAX(C12:G12)</f>
        <v>98.3</v>
      </c>
      <c r="I12" s="8" t="n">
        <f aca="false">MIN(C12:G12)</f>
        <v>97</v>
      </c>
      <c r="J12" s="8" t="n">
        <f aca="false">(SUM(C12:G12)-MAX(C12:G12)-MIN(C12:G12))/3</f>
        <v>97.8166666666667</v>
      </c>
      <c r="K12" s="8"/>
      <c r="L12" s="8" t="n">
        <f aca="false">K12+J12</f>
        <v>97.8166666666667</v>
      </c>
      <c r="M12" s="6" t="n">
        <v>10</v>
      </c>
    </row>
    <row r="13" customFormat="false" ht="21.75" hidden="false" customHeight="true" outlineLevel="0" collapsed="false">
      <c r="A13" s="3" t="n">
        <v>25</v>
      </c>
      <c r="B13" s="6" t="s">
        <v>59</v>
      </c>
      <c r="C13" s="8" t="n">
        <v>98.1</v>
      </c>
      <c r="D13" s="8" t="n">
        <v>98</v>
      </c>
      <c r="E13" s="8" t="n">
        <v>97.8</v>
      </c>
      <c r="F13" s="8" t="n">
        <v>97.35</v>
      </c>
      <c r="G13" s="8" t="n">
        <v>97.6</v>
      </c>
      <c r="H13" s="8" t="n">
        <f aca="false">MAX(C13:G13)</f>
        <v>98.1</v>
      </c>
      <c r="I13" s="8" t="n">
        <f aca="false">MIN(C13:G13)</f>
        <v>97.35</v>
      </c>
      <c r="J13" s="8" t="n">
        <f aca="false">(SUM(C13:G13)-MAX(C13:G13)-MIN(C13:G13))/3</f>
        <v>97.8</v>
      </c>
      <c r="K13" s="8"/>
      <c r="L13" s="8" t="n">
        <f aca="false">K13+J13</f>
        <v>97.8</v>
      </c>
      <c r="M13" s="6" t="n">
        <v>11</v>
      </c>
    </row>
    <row r="14" customFormat="false" ht="21.75" hidden="false" customHeight="true" outlineLevel="0" collapsed="false">
      <c r="A14" s="3" t="n">
        <v>27</v>
      </c>
      <c r="B14" s="6" t="s">
        <v>61</v>
      </c>
      <c r="C14" s="8" t="n">
        <v>98</v>
      </c>
      <c r="D14" s="8" t="n">
        <v>97.6</v>
      </c>
      <c r="E14" s="8" t="n">
        <v>97.8</v>
      </c>
      <c r="F14" s="8" t="n">
        <v>96.5</v>
      </c>
      <c r="G14" s="8" t="n">
        <v>98</v>
      </c>
      <c r="H14" s="8" t="n">
        <f aca="false">MAX(C14:G14)</f>
        <v>98</v>
      </c>
      <c r="I14" s="8" t="n">
        <f aca="false">MIN(C14:G14)</f>
        <v>96.5</v>
      </c>
      <c r="J14" s="8" t="n">
        <f aca="false">(SUM(C14:G14)-MAX(C14:G14)-MIN(C14:G14))/3</f>
        <v>97.8</v>
      </c>
      <c r="K14" s="8"/>
      <c r="L14" s="8" t="n">
        <f aca="false">K14+J14</f>
        <v>97.8</v>
      </c>
      <c r="M14" s="6" t="n">
        <v>12</v>
      </c>
    </row>
    <row r="15" customFormat="false" ht="21.75" hidden="false" customHeight="true" outlineLevel="0" collapsed="false">
      <c r="A15" s="3" t="n">
        <v>24</v>
      </c>
      <c r="B15" s="6" t="s">
        <v>58</v>
      </c>
      <c r="C15" s="8" t="n">
        <v>98.25</v>
      </c>
      <c r="D15" s="8" t="n">
        <v>98.9</v>
      </c>
      <c r="E15" s="8" t="n">
        <v>96.1</v>
      </c>
      <c r="F15" s="8" t="n">
        <v>97.9</v>
      </c>
      <c r="G15" s="8" t="n">
        <v>97.2</v>
      </c>
      <c r="H15" s="8" t="n">
        <f aca="false">MAX(C15:G15)</f>
        <v>98.9</v>
      </c>
      <c r="I15" s="8" t="n">
        <f aca="false">MIN(C15:G15)</f>
        <v>96.1</v>
      </c>
      <c r="J15" s="8" t="n">
        <f aca="false">(SUM(C15:G15)-MAX(C15:G15)-MIN(C15:G15))/3</f>
        <v>97.7833333333334</v>
      </c>
      <c r="K15" s="8"/>
      <c r="L15" s="8" t="n">
        <f aca="false">K15+J15</f>
        <v>97.7833333333334</v>
      </c>
      <c r="M15" s="6" t="n">
        <v>13</v>
      </c>
    </row>
    <row r="16" customFormat="false" ht="21.75" hidden="false" customHeight="true" outlineLevel="0" collapsed="false">
      <c r="A16" s="3" t="n">
        <v>31</v>
      </c>
      <c r="B16" s="6" t="s">
        <v>62</v>
      </c>
      <c r="C16" s="8" t="n">
        <v>97.8</v>
      </c>
      <c r="D16" s="8" t="n">
        <v>97.5</v>
      </c>
      <c r="E16" s="8" t="n">
        <v>97.9</v>
      </c>
      <c r="F16" s="8" t="n">
        <v>97.5</v>
      </c>
      <c r="G16" s="8" t="n">
        <v>98.2</v>
      </c>
      <c r="H16" s="8" t="n">
        <f aca="false">MAX(C16:G16)</f>
        <v>98.2</v>
      </c>
      <c r="I16" s="8" t="n">
        <f aca="false">MIN(C16:G16)</f>
        <v>97.5</v>
      </c>
      <c r="J16" s="8" t="n">
        <f aca="false">(SUM(C16:G16)-MAX(C16:G16)-MIN(C16:G16))/3</f>
        <v>97.7333333333333</v>
      </c>
      <c r="K16" s="8"/>
      <c r="L16" s="8" t="n">
        <f aca="false">K16+J16</f>
        <v>97.7333333333333</v>
      </c>
      <c r="M16" s="6" t="n">
        <v>14</v>
      </c>
    </row>
    <row r="17" customFormat="false" ht="21.75" hidden="false" customHeight="true" outlineLevel="0" collapsed="false">
      <c r="A17" s="3" t="n">
        <v>32</v>
      </c>
      <c r="B17" s="6" t="s">
        <v>63</v>
      </c>
      <c r="C17" s="8" t="n">
        <v>98.1</v>
      </c>
      <c r="D17" s="8" t="n">
        <v>97.5</v>
      </c>
      <c r="E17" s="8" t="n">
        <v>97.78</v>
      </c>
      <c r="F17" s="8" t="n">
        <v>97</v>
      </c>
      <c r="G17" s="8" t="n">
        <v>97.3</v>
      </c>
      <c r="H17" s="8" t="n">
        <f aca="false">MAX(C17:G17)</f>
        <v>98.1</v>
      </c>
      <c r="I17" s="8" t="n">
        <f aca="false">MIN(C17:G17)</f>
        <v>97</v>
      </c>
      <c r="J17" s="8" t="n">
        <f aca="false">(SUM(C17:G17)-MAX(C17:G17)-MIN(C17:G17))/3</f>
        <v>97.5266666666667</v>
      </c>
      <c r="K17" s="8"/>
      <c r="L17" s="8" t="n">
        <f aca="false">K17+J17</f>
        <v>97.5266666666667</v>
      </c>
      <c r="M17" s="6" t="n">
        <v>15</v>
      </c>
    </row>
    <row r="18" customFormat="false" ht="21.75" hidden="false" customHeight="true" outlineLevel="0" collapsed="false">
      <c r="A18" s="3" t="n">
        <v>39</v>
      </c>
      <c r="B18" s="6" t="s">
        <v>65</v>
      </c>
      <c r="C18" s="7" t="n">
        <v>97.8</v>
      </c>
      <c r="D18" s="7" t="n">
        <v>97</v>
      </c>
      <c r="E18" s="7" t="n">
        <v>97.7</v>
      </c>
      <c r="F18" s="7" t="n">
        <v>97.8</v>
      </c>
      <c r="G18" s="7" t="n">
        <v>96.5</v>
      </c>
      <c r="H18" s="7" t="n">
        <f aca="false">MAX(C18:G18)</f>
        <v>97.8</v>
      </c>
      <c r="I18" s="7" t="n">
        <f aca="false">MIN(C18:G18)</f>
        <v>96.5</v>
      </c>
      <c r="J18" s="7" t="n">
        <f aca="false">(SUM(C18:G18)-MAX(C18:G18)-MIN(C18:G18))/3</f>
        <v>97.5</v>
      </c>
      <c r="K18" s="7"/>
      <c r="L18" s="7" t="n">
        <f aca="false">K18+J18</f>
        <v>97.5</v>
      </c>
      <c r="M18" s="6" t="n">
        <v>16</v>
      </c>
    </row>
    <row r="19" customFormat="false" ht="21.75" hidden="false" customHeight="true" outlineLevel="0" collapsed="false">
      <c r="A19" s="3" t="n">
        <v>35</v>
      </c>
      <c r="B19" s="6" t="s">
        <v>64</v>
      </c>
      <c r="C19" s="8" t="n">
        <v>97.3</v>
      </c>
      <c r="D19" s="8" t="n">
        <v>97.3</v>
      </c>
      <c r="E19" s="8" t="n">
        <v>97.2</v>
      </c>
      <c r="F19" s="8" t="n">
        <v>97.5</v>
      </c>
      <c r="G19" s="8" t="n">
        <v>97.8</v>
      </c>
      <c r="H19" s="8" t="n">
        <f aca="false">MAX(C19:G19)</f>
        <v>97.8</v>
      </c>
      <c r="I19" s="8" t="n">
        <f aca="false">MIN(C19:G19)</f>
        <v>97.2</v>
      </c>
      <c r="J19" s="8" t="n">
        <f aca="false">(SUM(C19:G19)-MAX(C19:G19)-MIN(C19:G19))/3</f>
        <v>97.3666666666667</v>
      </c>
      <c r="K19" s="8" t="n">
        <v>0.1</v>
      </c>
      <c r="L19" s="8" t="n">
        <f aca="false">K19+J19</f>
        <v>97.4666666666667</v>
      </c>
      <c r="M19" s="6" t="n">
        <v>17</v>
      </c>
    </row>
    <row r="20" customFormat="false" ht="21.75" hidden="false" customHeight="true" outlineLevel="0" collapsed="false">
      <c r="A20" s="3" t="n">
        <v>26</v>
      </c>
      <c r="B20" s="22" t="s">
        <v>60</v>
      </c>
      <c r="C20" s="8" t="n">
        <v>98.2</v>
      </c>
      <c r="D20" s="8" t="n">
        <v>97.55</v>
      </c>
      <c r="E20" s="8" t="n">
        <v>97.5</v>
      </c>
      <c r="F20" s="8" t="n">
        <v>96.9</v>
      </c>
      <c r="G20" s="8" t="n">
        <v>96.8</v>
      </c>
      <c r="H20" s="8" t="n">
        <f aca="false">MAX(C20:G20)</f>
        <v>98.2</v>
      </c>
      <c r="I20" s="8" t="n">
        <f aca="false">MIN(C20:G20)</f>
        <v>96.8</v>
      </c>
      <c r="J20" s="8" t="n">
        <f aca="false">(SUM(C20:G20)-MAX(C20:G20)-MIN(C20:G20))/3</f>
        <v>97.3166666666667</v>
      </c>
      <c r="K20" s="8"/>
      <c r="L20" s="8" t="n">
        <f aca="false">K20+J20</f>
        <v>97.3166666666667</v>
      </c>
      <c r="M20" s="6" t="n">
        <v>18</v>
      </c>
    </row>
    <row r="21" customFormat="false" ht="21.75" hidden="false" customHeight="true" outlineLevel="0" collapsed="false">
      <c r="A21" s="3" t="n">
        <v>21</v>
      </c>
      <c r="B21" s="21" t="s">
        <v>57</v>
      </c>
      <c r="C21" s="8" t="n">
        <v>97</v>
      </c>
      <c r="D21" s="8" t="n">
        <v>96.5</v>
      </c>
      <c r="E21" s="8" t="n">
        <v>96.2</v>
      </c>
      <c r="F21" s="8" t="n">
        <v>97.3</v>
      </c>
      <c r="G21" s="8" t="n">
        <v>96.5</v>
      </c>
      <c r="H21" s="8" t="n">
        <f aca="false">MAX(C21:G21)</f>
        <v>97.3</v>
      </c>
      <c r="I21" s="8" t="n">
        <f aca="false">MIN(C21:G21)</f>
        <v>96.2</v>
      </c>
      <c r="J21" s="8" t="n">
        <f aca="false">(SUM(C21:G21)-MAX(C21:G21)-MIN(C21:G21))/3</f>
        <v>96.6666666666667</v>
      </c>
      <c r="K21" s="8" t="n">
        <v>0.1</v>
      </c>
      <c r="L21" s="8" t="n">
        <f aca="false">K21+J21</f>
        <v>96.7666666666667</v>
      </c>
      <c r="M21" s="6" t="n">
        <v>19</v>
      </c>
    </row>
    <row r="22" customFormat="false" ht="21.75" hidden="false" customHeight="true" outlineLevel="0" collapsed="false">
      <c r="A22" s="3" t="n">
        <v>40</v>
      </c>
      <c r="B22" s="6" t="s">
        <v>66</v>
      </c>
      <c r="C22" s="7" t="n">
        <v>97</v>
      </c>
      <c r="D22" s="7" t="n">
        <v>96.6</v>
      </c>
      <c r="E22" s="7" t="n">
        <v>97</v>
      </c>
      <c r="F22" s="7" t="n">
        <v>96</v>
      </c>
      <c r="G22" s="7" t="n">
        <v>96.5</v>
      </c>
      <c r="H22" s="7" t="n">
        <f aca="false">MAX(C22:G22)</f>
        <v>97</v>
      </c>
      <c r="I22" s="7" t="n">
        <f aca="false">MIN(C22:G22)</f>
        <v>96</v>
      </c>
      <c r="J22" s="7" t="n">
        <f aca="false">(SUM(C22:G22)-MAX(C22:G22)-MIN(C22:G22))/3</f>
        <v>96.7</v>
      </c>
      <c r="K22" s="7"/>
      <c r="L22" s="7" t="n">
        <f aca="false">K22+J22</f>
        <v>96.7</v>
      </c>
      <c r="M22" s="6" t="n">
        <v>20</v>
      </c>
    </row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</cols>
  <sheetData>
    <row r="1" customFormat="false" ht="31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2</v>
      </c>
      <c r="L3" s="5" t="s">
        <v>13</v>
      </c>
      <c r="M3" s="5" t="s">
        <v>11</v>
      </c>
    </row>
    <row r="4" customFormat="false" ht="30.75" hidden="false" customHeight="true" outlineLevel="0" collapsed="false">
      <c r="A4" s="6" t="n">
        <v>41</v>
      </c>
      <c r="B4" s="6" t="s">
        <v>67</v>
      </c>
      <c r="C4" s="14" t="n">
        <v>98.1</v>
      </c>
      <c r="D4" s="14" t="n">
        <v>98.3</v>
      </c>
      <c r="E4" s="14" t="n">
        <v>98</v>
      </c>
      <c r="F4" s="14" t="n">
        <v>98.7</v>
      </c>
      <c r="G4" s="14" t="n">
        <v>98</v>
      </c>
      <c r="H4" s="8" t="n">
        <f aca="false">MAX(C4:G4)</f>
        <v>98.7</v>
      </c>
      <c r="I4" s="8" t="n">
        <f aca="false">MIN(C4:G4)</f>
        <v>98</v>
      </c>
      <c r="J4" s="8" t="n">
        <f aca="false">(SUM(C4:G4)-MAX(C4:G4)-MIN(C4:G4))/3</f>
        <v>98.1333333333333</v>
      </c>
      <c r="K4" s="5" t="n">
        <v>0.1</v>
      </c>
      <c r="L4" s="8" t="n">
        <f aca="false">K4+J4</f>
        <v>98.2333333333333</v>
      </c>
      <c r="M4" s="16"/>
    </row>
    <row r="5" customFormat="false" ht="30.75" hidden="false" customHeight="true" outlineLevel="0" collapsed="false">
      <c r="A5" s="13" t="n">
        <v>42</v>
      </c>
      <c r="B5" s="13" t="s">
        <v>38</v>
      </c>
      <c r="C5" s="14" t="n">
        <v>99.5</v>
      </c>
      <c r="D5" s="14" t="n">
        <v>98.8</v>
      </c>
      <c r="E5" s="14" t="n">
        <v>98.5</v>
      </c>
      <c r="F5" s="14" t="n">
        <v>99</v>
      </c>
      <c r="G5" s="14" t="n">
        <v>99.5</v>
      </c>
      <c r="H5" s="8" t="n">
        <f aca="false">MAX(C5:G5)</f>
        <v>99.5</v>
      </c>
      <c r="I5" s="8" t="n">
        <f aca="false">MIN(C5:G5)</f>
        <v>98.5</v>
      </c>
      <c r="J5" s="8" t="n">
        <f aca="false">(SUM(C5:G5)-MAX(C5:G5)-MIN(C5:G5))/3</f>
        <v>99.1</v>
      </c>
      <c r="K5" s="5" t="n">
        <v>0.1</v>
      </c>
      <c r="L5" s="8" t="n">
        <f aca="false">K5+J5</f>
        <v>99.2</v>
      </c>
      <c r="M5" s="16"/>
    </row>
    <row r="6" customFormat="false" ht="30.75" hidden="false" customHeight="true" outlineLevel="0" collapsed="false">
      <c r="A6" s="6" t="n">
        <v>43</v>
      </c>
      <c r="B6" s="6" t="s">
        <v>68</v>
      </c>
      <c r="C6" s="14" t="n">
        <v>98</v>
      </c>
      <c r="D6" s="14" t="n">
        <v>97.4</v>
      </c>
      <c r="E6" s="14" t="n">
        <v>97.4</v>
      </c>
      <c r="F6" s="14" t="n">
        <v>98</v>
      </c>
      <c r="G6" s="14" t="n">
        <v>97.8</v>
      </c>
      <c r="H6" s="8" t="n">
        <f aca="false">MAX(C6:G6)</f>
        <v>98</v>
      </c>
      <c r="I6" s="8" t="n">
        <f aca="false">MIN(C6:G6)</f>
        <v>97.4</v>
      </c>
      <c r="J6" s="8" t="n">
        <f aca="false">(SUM(C6:G6)-MAX(C6:G6)-MIN(C6:G6))/3</f>
        <v>97.7333333333334</v>
      </c>
      <c r="K6" s="5"/>
      <c r="L6" s="8" t="n">
        <f aca="false">K6+J6</f>
        <v>97.7333333333334</v>
      </c>
      <c r="M6" s="16"/>
    </row>
    <row r="7" customFormat="false" ht="30.75" hidden="false" customHeight="true" outlineLevel="0" collapsed="false">
      <c r="A7" s="13" t="n">
        <v>44</v>
      </c>
      <c r="B7" s="13" t="s">
        <v>40</v>
      </c>
      <c r="C7" s="14" t="n">
        <v>99.3</v>
      </c>
      <c r="D7" s="14" t="n">
        <v>98.3</v>
      </c>
      <c r="E7" s="14" t="n">
        <v>98.2</v>
      </c>
      <c r="F7" s="14" t="n">
        <v>98.7</v>
      </c>
      <c r="G7" s="14" t="n">
        <v>99.2</v>
      </c>
      <c r="H7" s="8" t="n">
        <f aca="false">MAX(C7:G7)</f>
        <v>99.3</v>
      </c>
      <c r="I7" s="8" t="n">
        <f aca="false">MIN(C7:G7)</f>
        <v>98.2</v>
      </c>
      <c r="J7" s="8" t="n">
        <f aca="false">(SUM(C7:G7)-MAX(C7:G7)-MIN(C7:G7))/3</f>
        <v>98.7333333333333</v>
      </c>
      <c r="K7" s="5"/>
      <c r="L7" s="8" t="n">
        <f aca="false">K7+J7</f>
        <v>98.7333333333333</v>
      </c>
      <c r="M7" s="16"/>
    </row>
    <row r="8" customFormat="false" ht="30.75" hidden="false" customHeight="true" outlineLevel="0" collapsed="false">
      <c r="A8" s="13" t="n">
        <v>45</v>
      </c>
      <c r="B8" s="13" t="s">
        <v>44</v>
      </c>
      <c r="C8" s="10" t="n">
        <v>98.4</v>
      </c>
      <c r="D8" s="10" t="n">
        <v>98.8</v>
      </c>
      <c r="E8" s="10" t="n">
        <v>98.2</v>
      </c>
      <c r="F8" s="10" t="n">
        <v>98</v>
      </c>
      <c r="G8" s="10" t="n">
        <v>98.3</v>
      </c>
      <c r="H8" s="8" t="n">
        <f aca="false">MAX(C8:G8)</f>
        <v>98.8</v>
      </c>
      <c r="I8" s="8" t="n">
        <f aca="false">MIN(C8:G8)</f>
        <v>98</v>
      </c>
      <c r="J8" s="8" t="n">
        <f aca="false">(SUM(C8:G8)-MAX(C8:G8)-MIN(C8:G8))/3</f>
        <v>98.3</v>
      </c>
      <c r="K8" s="11"/>
      <c r="L8" s="8" t="n">
        <f aca="false">K8+J8</f>
        <v>98.3</v>
      </c>
      <c r="M8" s="16"/>
    </row>
    <row r="9" customFormat="false" ht="28.5" hidden="false" customHeight="true" outlineLevel="0" collapsed="false">
      <c r="A9" s="6" t="n">
        <v>46</v>
      </c>
      <c r="B9" s="6" t="s">
        <v>42</v>
      </c>
      <c r="C9" s="10" t="n">
        <v>98.5</v>
      </c>
      <c r="D9" s="10" t="n">
        <v>99.6</v>
      </c>
      <c r="E9" s="10" t="n">
        <v>98.5</v>
      </c>
      <c r="F9" s="10" t="n">
        <v>97.8</v>
      </c>
      <c r="G9" s="10" t="n">
        <v>98.4</v>
      </c>
      <c r="H9" s="8" t="n">
        <f aca="false">MAX(C9:G9)</f>
        <v>99.6</v>
      </c>
      <c r="I9" s="8" t="n">
        <f aca="false">MIN(C9:G9)</f>
        <v>97.8</v>
      </c>
      <c r="J9" s="8" t="n">
        <f aca="false">(SUM(C9:G9)-MAX(C9:G9)-MIN(C9:G9))/3</f>
        <v>98.4666666666667</v>
      </c>
      <c r="K9" s="11"/>
      <c r="L9" s="8" t="n">
        <f aca="false">K9+J9</f>
        <v>98.4666666666667</v>
      </c>
      <c r="M9" s="16"/>
    </row>
    <row r="10" customFormat="false" ht="28.5" hidden="false" customHeight="true" outlineLevel="0" collapsed="false">
      <c r="A10" s="6" t="n">
        <v>47</v>
      </c>
      <c r="B10" s="6" t="s">
        <v>37</v>
      </c>
      <c r="C10" s="10" t="n">
        <v>99.9</v>
      </c>
      <c r="D10" s="10" t="n">
        <v>99.9</v>
      </c>
      <c r="E10" s="10" t="n">
        <v>98.6</v>
      </c>
      <c r="F10" s="10" t="n">
        <v>98.8</v>
      </c>
      <c r="G10" s="10" t="n">
        <v>99.1</v>
      </c>
      <c r="H10" s="8" t="n">
        <f aca="false">MAX(C10:G10)</f>
        <v>99.9</v>
      </c>
      <c r="I10" s="8" t="n">
        <f aca="false">MIN(C10:G10)</f>
        <v>98.6</v>
      </c>
      <c r="J10" s="8" t="n">
        <f aca="false">(SUM(C10:G10)-MAX(C10:G10)-MIN(C10:G10))/3</f>
        <v>99.2666666666667</v>
      </c>
      <c r="K10" s="11"/>
      <c r="L10" s="8" t="n">
        <f aca="false">K10+J10</f>
        <v>99.2666666666667</v>
      </c>
      <c r="M10" s="16"/>
    </row>
    <row r="11" customFormat="false" ht="28.5" hidden="false" customHeight="true" outlineLevel="0" collapsed="false">
      <c r="A11" s="6" t="n">
        <v>48</v>
      </c>
      <c r="B11" s="6" t="s">
        <v>69</v>
      </c>
      <c r="C11" s="10" t="n">
        <v>98</v>
      </c>
      <c r="D11" s="10" t="n">
        <v>97.8</v>
      </c>
      <c r="E11" s="10" t="n">
        <v>97.3</v>
      </c>
      <c r="F11" s="10" t="n">
        <v>97.6</v>
      </c>
      <c r="G11" s="10" t="n">
        <v>97.6</v>
      </c>
      <c r="H11" s="8" t="n">
        <f aca="false">MAX(C11:G11)</f>
        <v>98</v>
      </c>
      <c r="I11" s="8" t="n">
        <f aca="false">MIN(C11:G11)</f>
        <v>97.3</v>
      </c>
      <c r="J11" s="8" t="n">
        <f aca="false">(SUM(C11:G11)-MAX(C11:G11)-MIN(C11:G11))/3</f>
        <v>97.6666666666666</v>
      </c>
      <c r="K11" s="11"/>
      <c r="L11" s="8" t="n">
        <f aca="false">K11+J11</f>
        <v>97.6666666666666</v>
      </c>
      <c r="M11" s="16"/>
    </row>
    <row r="12" customFormat="false" ht="28.5" hidden="false" customHeight="true" outlineLevel="0" collapsed="false">
      <c r="A12" s="6" t="n">
        <v>49</v>
      </c>
      <c r="B12" s="6" t="s">
        <v>70</v>
      </c>
      <c r="C12" s="10" t="n">
        <v>98.12</v>
      </c>
      <c r="D12" s="10" t="n">
        <v>98</v>
      </c>
      <c r="E12" s="10" t="n">
        <v>97</v>
      </c>
      <c r="F12" s="10" t="n">
        <v>97.2</v>
      </c>
      <c r="G12" s="10" t="n">
        <v>97.5</v>
      </c>
      <c r="H12" s="8" t="n">
        <f aca="false">MAX(C12:G12)</f>
        <v>98.12</v>
      </c>
      <c r="I12" s="8" t="n">
        <f aca="false">MIN(C12:G12)</f>
        <v>97</v>
      </c>
      <c r="J12" s="8" t="n">
        <f aca="false">(SUM(C12:G12)-MAX(C12:G12)-MIN(C12:G12))/3</f>
        <v>97.5666666666667</v>
      </c>
      <c r="K12" s="11"/>
      <c r="L12" s="8" t="n">
        <f aca="false">K12+J12</f>
        <v>97.5666666666667</v>
      </c>
      <c r="M12" s="16"/>
    </row>
    <row r="13" customFormat="false" ht="28.5" hidden="false" customHeight="true" outlineLevel="0" collapsed="false">
      <c r="A13" s="6" t="n">
        <v>50</v>
      </c>
      <c r="B13" s="6" t="s">
        <v>71</v>
      </c>
      <c r="C13" s="10" t="n">
        <v>98.18</v>
      </c>
      <c r="D13" s="10" t="n">
        <v>98</v>
      </c>
      <c r="E13" s="10" t="n">
        <v>97.4</v>
      </c>
      <c r="F13" s="10" t="n">
        <v>97.8</v>
      </c>
      <c r="G13" s="10" t="n">
        <v>98.8</v>
      </c>
      <c r="H13" s="8" t="n">
        <f aca="false">MAX(C13:G13)</f>
        <v>98.8</v>
      </c>
      <c r="I13" s="8" t="n">
        <f aca="false">MIN(C13:G13)</f>
        <v>97.4</v>
      </c>
      <c r="J13" s="8" t="n">
        <f aca="false">(SUM(C13:G13)-MAX(C13:G13)-MIN(C13:G13))/3</f>
        <v>97.9933333333333</v>
      </c>
      <c r="K13" s="11"/>
      <c r="L13" s="8" t="n">
        <f aca="false">K13+J13</f>
        <v>97.9933333333333</v>
      </c>
      <c r="M13" s="16"/>
    </row>
    <row r="14" customFormat="false" ht="25.5" hidden="false" customHeight="true" outlineLevel="0" collapsed="false">
      <c r="A14" s="6" t="n">
        <v>51</v>
      </c>
      <c r="B14" s="6" t="s">
        <v>43</v>
      </c>
      <c r="C14" s="10" t="n">
        <v>98.3</v>
      </c>
      <c r="D14" s="10" t="n">
        <v>98.65</v>
      </c>
      <c r="E14" s="10" t="n">
        <v>98</v>
      </c>
      <c r="F14" s="10" t="n">
        <v>98.9</v>
      </c>
      <c r="G14" s="10" t="n">
        <v>97.9</v>
      </c>
      <c r="H14" s="8" t="n">
        <f aca="false">MAX(C14:G14)</f>
        <v>98.9</v>
      </c>
      <c r="I14" s="8" t="n">
        <f aca="false">MIN(C14:G14)</f>
        <v>97.9</v>
      </c>
      <c r="J14" s="8" t="n">
        <f aca="false">(SUM(C14:G14)-MAX(C14:G14)-MIN(C14:G14))/3</f>
        <v>98.3166666666667</v>
      </c>
      <c r="K14" s="5"/>
      <c r="L14" s="8" t="n">
        <f aca="false">K14+J14</f>
        <v>98.3166666666667</v>
      </c>
      <c r="M14" s="16"/>
    </row>
    <row r="15" customFormat="false" ht="25.5" hidden="false" customHeight="true" outlineLevel="0" collapsed="false">
      <c r="A15" s="6" t="n">
        <v>52</v>
      </c>
      <c r="B15" s="6" t="s">
        <v>41</v>
      </c>
      <c r="C15" s="10" t="n">
        <v>98.9</v>
      </c>
      <c r="D15" s="10" t="n">
        <v>99</v>
      </c>
      <c r="E15" s="10" t="n">
        <v>97.78</v>
      </c>
      <c r="F15" s="10" t="n">
        <v>98.8</v>
      </c>
      <c r="G15" s="10" t="n">
        <v>97.4</v>
      </c>
      <c r="H15" s="8" t="n">
        <f aca="false">MAX(C15:G15)</f>
        <v>99</v>
      </c>
      <c r="I15" s="8" t="n">
        <f aca="false">MIN(C15:G15)</f>
        <v>97.4</v>
      </c>
      <c r="J15" s="8" t="n">
        <f aca="false">(SUM(C15:G15)-MAX(C15:G15)-MIN(C15:G15))/3</f>
        <v>98.4933333333333</v>
      </c>
      <c r="K15" s="5"/>
      <c r="L15" s="8" t="n">
        <f aca="false">K15+J15</f>
        <v>98.4933333333333</v>
      </c>
      <c r="M15" s="16"/>
    </row>
    <row r="16" customFormat="false" ht="25.5" hidden="false" customHeight="true" outlineLevel="0" collapsed="false">
      <c r="A16" s="6" t="n">
        <v>53</v>
      </c>
      <c r="B16" s="6" t="s">
        <v>72</v>
      </c>
      <c r="C16" s="10" t="n">
        <v>98</v>
      </c>
      <c r="D16" s="10" t="n">
        <v>98.18</v>
      </c>
      <c r="E16" s="10" t="n">
        <v>98</v>
      </c>
      <c r="F16" s="10" t="n">
        <v>98</v>
      </c>
      <c r="G16" s="10" t="n">
        <v>97.5</v>
      </c>
      <c r="H16" s="8" t="n">
        <f aca="false">MAX(C16:G16)</f>
        <v>98.18</v>
      </c>
      <c r="I16" s="8" t="n">
        <f aca="false">MIN(C16:G16)</f>
        <v>97.5</v>
      </c>
      <c r="J16" s="8" t="n">
        <f aca="false">(SUM(C16:G16)-MAX(C16:G16)-MIN(C16:G16))/3</f>
        <v>98</v>
      </c>
      <c r="K16" s="5" t="n">
        <v>0.1</v>
      </c>
      <c r="L16" s="8" t="n">
        <f aca="false">K16+J16</f>
        <v>98.1</v>
      </c>
      <c r="M16" s="16"/>
    </row>
    <row r="17" customFormat="false" ht="25.5" hidden="false" customHeight="true" outlineLevel="0" collapsed="false">
      <c r="A17" s="6" t="n">
        <v>54</v>
      </c>
      <c r="B17" s="6" t="s">
        <v>39</v>
      </c>
      <c r="C17" s="10" t="n">
        <v>99.2</v>
      </c>
      <c r="D17" s="10" t="n">
        <v>98.9</v>
      </c>
      <c r="E17" s="10" t="n">
        <v>98.4</v>
      </c>
      <c r="F17" s="10" t="n">
        <v>98.8</v>
      </c>
      <c r="G17" s="10" t="n">
        <v>98.4</v>
      </c>
      <c r="H17" s="8" t="n">
        <f aca="false">MAX(C17:G17)</f>
        <v>99.2</v>
      </c>
      <c r="I17" s="8" t="n">
        <f aca="false">MIN(C17:G17)</f>
        <v>98.4</v>
      </c>
      <c r="J17" s="8" t="n">
        <f aca="false">(SUM(C17:G17)-MAX(C17:G17)-MIN(C17:G17))/3</f>
        <v>98.7</v>
      </c>
      <c r="K17" s="5" t="n">
        <v>0.1</v>
      </c>
      <c r="L17" s="8" t="n">
        <f aca="false">K17+J17</f>
        <v>98.8</v>
      </c>
      <c r="M17" s="16"/>
    </row>
    <row r="18" customFormat="false" ht="25.5" hidden="false" customHeight="true" outlineLevel="0" collapsed="false">
      <c r="A18" s="6" t="n">
        <v>55</v>
      </c>
      <c r="B18" s="6" t="s">
        <v>73</v>
      </c>
      <c r="C18" s="10" t="n">
        <v>98.3</v>
      </c>
      <c r="D18" s="10" t="n">
        <v>98</v>
      </c>
      <c r="E18" s="10" t="n">
        <v>97.8</v>
      </c>
      <c r="F18" s="10" t="n">
        <v>98.1</v>
      </c>
      <c r="G18" s="10" t="n">
        <v>97.8</v>
      </c>
      <c r="H18" s="8" t="n">
        <f aca="false">MAX(C18:G18)</f>
        <v>98.3</v>
      </c>
      <c r="I18" s="8" t="n">
        <f aca="false">MIN(C18:G18)</f>
        <v>97.8</v>
      </c>
      <c r="J18" s="8" t="n">
        <f aca="false">(SUM(C18:G18)-MAX(C18:G18)-MIN(C18:G18))/3</f>
        <v>97.9666666666667</v>
      </c>
      <c r="K18" s="5" t="n">
        <v>0.1</v>
      </c>
      <c r="L18" s="8" t="n">
        <f aca="false">K18+J18</f>
        <v>98.0666666666667</v>
      </c>
      <c r="M18" s="16"/>
    </row>
    <row r="19" customFormat="false" ht="30.75" hidden="false" customHeight="true" outlineLevel="0" collapsed="false">
      <c r="A19" s="6" t="n">
        <v>56</v>
      </c>
      <c r="B19" s="6" t="s">
        <v>74</v>
      </c>
      <c r="C19" s="10" t="n">
        <v>98.25</v>
      </c>
      <c r="D19" s="10" t="n">
        <v>97.5</v>
      </c>
      <c r="E19" s="10" t="n">
        <v>97.8</v>
      </c>
      <c r="F19" s="10" t="n">
        <v>98</v>
      </c>
      <c r="G19" s="10" t="n">
        <v>98</v>
      </c>
      <c r="H19" s="8" t="n">
        <f aca="false">MAX(C19:G19)</f>
        <v>98.25</v>
      </c>
      <c r="I19" s="8" t="n">
        <f aca="false">MIN(C19:G19)</f>
        <v>97.5</v>
      </c>
      <c r="J19" s="8" t="n">
        <f aca="false">(SUM(C19:G19)-MAX(C19:G19)-MIN(C19:G19))/3</f>
        <v>97.9333333333333</v>
      </c>
      <c r="K19" s="11"/>
      <c r="L19" s="8" t="n">
        <f aca="false">K19+J19</f>
        <v>97.9333333333333</v>
      </c>
      <c r="M19" s="16"/>
    </row>
    <row r="20" customFormat="false" ht="30.75" hidden="false" customHeight="true" outlineLevel="0" collapsed="false">
      <c r="A20" s="6" t="n">
        <v>57</v>
      </c>
      <c r="B20" s="6" t="s">
        <v>75</v>
      </c>
      <c r="C20" s="10" t="n">
        <v>97.7</v>
      </c>
      <c r="D20" s="10" t="n">
        <v>97.6</v>
      </c>
      <c r="E20" s="10" t="n">
        <v>98</v>
      </c>
      <c r="F20" s="10" t="n">
        <v>98.1</v>
      </c>
      <c r="G20" s="10" t="n">
        <v>97</v>
      </c>
      <c r="H20" s="8" t="n">
        <f aca="false">MAX(C20:G20)</f>
        <v>98.1</v>
      </c>
      <c r="I20" s="8" t="n">
        <f aca="false">MIN(C20:G20)</f>
        <v>97</v>
      </c>
      <c r="J20" s="8" t="n">
        <f aca="false">(SUM(C20:G20)-MAX(C20:G20)-MIN(C20:G20))/3</f>
        <v>97.7666666666667</v>
      </c>
      <c r="K20" s="11"/>
      <c r="L20" s="8" t="n">
        <f aca="false">K20+J20</f>
        <v>97.7666666666667</v>
      </c>
      <c r="M20" s="16"/>
    </row>
    <row r="21" customFormat="false" ht="30.75" hidden="false" customHeight="true" outlineLevel="0" collapsed="false">
      <c r="A21" s="6" t="n">
        <v>58</v>
      </c>
      <c r="B21" s="6" t="s">
        <v>45</v>
      </c>
      <c r="C21" s="10" t="n">
        <v>98.28</v>
      </c>
      <c r="D21" s="10" t="n">
        <v>98.6</v>
      </c>
      <c r="E21" s="10" t="n">
        <v>98.2</v>
      </c>
      <c r="F21" s="10" t="n">
        <v>98.38</v>
      </c>
      <c r="G21" s="10" t="n">
        <v>98.2</v>
      </c>
      <c r="H21" s="8" t="n">
        <f aca="false">MAX(C21:G21)</f>
        <v>98.6</v>
      </c>
      <c r="I21" s="8" t="n">
        <f aca="false">MIN(C21:G21)</f>
        <v>98.2</v>
      </c>
      <c r="J21" s="8" t="n">
        <f aca="false">(SUM(C21:G21)-MAX(C21:G21)-MIN(C21:G21))/3</f>
        <v>98.2866666666667</v>
      </c>
      <c r="K21" s="11"/>
      <c r="L21" s="8" t="n">
        <f aca="false">K21+J21</f>
        <v>98.2866666666667</v>
      </c>
      <c r="M21" s="16"/>
    </row>
    <row r="22" customFormat="false" ht="30.75" hidden="false" customHeight="true" outlineLevel="0" collapsed="false">
      <c r="A22" s="13" t="n">
        <v>59</v>
      </c>
      <c r="B22" s="13" t="s">
        <v>76</v>
      </c>
      <c r="C22" s="10" t="n">
        <v>97.8</v>
      </c>
      <c r="D22" s="10" t="n">
        <v>98.1</v>
      </c>
      <c r="E22" s="10" t="n">
        <v>97.5</v>
      </c>
      <c r="F22" s="10" t="n">
        <v>98.05</v>
      </c>
      <c r="G22" s="10" t="n">
        <v>98</v>
      </c>
      <c r="H22" s="8" t="n">
        <f aca="false">MAX(C22:G22)</f>
        <v>98.1</v>
      </c>
      <c r="I22" s="8" t="n">
        <f aca="false">MIN(C22:G22)</f>
        <v>97.5</v>
      </c>
      <c r="J22" s="8" t="n">
        <f aca="false">(SUM(C22:G22)-MAX(C22:G22)-MIN(C22:G22))/3</f>
        <v>97.95</v>
      </c>
      <c r="K22" s="11"/>
      <c r="L22" s="8" t="n">
        <f aca="false">K22+J22</f>
        <v>97.95</v>
      </c>
      <c r="M22" s="16"/>
    </row>
    <row r="23" customFormat="false" ht="30.75" hidden="false" customHeight="true" outlineLevel="0" collapsed="false">
      <c r="A23" s="6" t="n">
        <v>60</v>
      </c>
      <c r="B23" s="6" t="s">
        <v>46</v>
      </c>
      <c r="C23" s="15" t="n">
        <v>98.5</v>
      </c>
      <c r="D23" s="15" t="n">
        <v>98.26</v>
      </c>
      <c r="E23" s="15" t="n">
        <v>98.28</v>
      </c>
      <c r="F23" s="15" t="n">
        <v>98</v>
      </c>
      <c r="G23" s="15" t="n">
        <v>98.2</v>
      </c>
      <c r="H23" s="7" t="n">
        <f aca="false">MAX(C23:G23)</f>
        <v>98.5</v>
      </c>
      <c r="I23" s="7" t="n">
        <f aca="false">MIN(C23:G23)</f>
        <v>98</v>
      </c>
      <c r="J23" s="7" t="n">
        <f aca="false">(SUM(C23:G23)-MAX(C23:G23)-MIN(C23:G23))/3</f>
        <v>98.2466666666667</v>
      </c>
      <c r="K23" s="16"/>
      <c r="L23" s="7" t="n">
        <f aca="false">K23+J23</f>
        <v>98.2466666666667</v>
      </c>
      <c r="M23" s="16"/>
    </row>
    <row r="24" customFormat="false" ht="30.75" hidden="false" customHeight="true" outlineLevel="0" collapsed="false">
      <c r="B24" s="23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13" min="13" style="9" width="8.99"/>
  </cols>
  <sheetData>
    <row r="1" customFormat="false" ht="31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2</v>
      </c>
      <c r="L3" s="5" t="s">
        <v>13</v>
      </c>
      <c r="M3" s="5" t="s">
        <v>11</v>
      </c>
    </row>
    <row r="4" customFormat="false" ht="30.75" hidden="false" customHeight="true" outlineLevel="0" collapsed="false">
      <c r="A4" s="6" t="n">
        <v>47</v>
      </c>
      <c r="B4" s="6" t="s">
        <v>37</v>
      </c>
      <c r="C4" s="10" t="n">
        <v>99.9</v>
      </c>
      <c r="D4" s="10" t="n">
        <v>99.9</v>
      </c>
      <c r="E4" s="10" t="n">
        <v>98.6</v>
      </c>
      <c r="F4" s="10" t="n">
        <v>98.8</v>
      </c>
      <c r="G4" s="10" t="n">
        <v>99.1</v>
      </c>
      <c r="H4" s="8" t="n">
        <f aca="false">MAX(C4:G4)</f>
        <v>99.9</v>
      </c>
      <c r="I4" s="8" t="n">
        <f aca="false">MIN(C4:G4)</f>
        <v>98.6</v>
      </c>
      <c r="J4" s="8" t="n">
        <f aca="false">(SUM(C4:G4)-MAX(C4:G4)-MIN(C4:G4))/3</f>
        <v>99.2666666666667</v>
      </c>
      <c r="K4" s="11"/>
      <c r="L4" s="8" t="n">
        <f aca="false">K4+J4</f>
        <v>99.2666666666667</v>
      </c>
      <c r="M4" s="3" t="n">
        <v>1</v>
      </c>
    </row>
    <row r="5" customFormat="false" ht="30.75" hidden="false" customHeight="true" outlineLevel="0" collapsed="false">
      <c r="A5" s="13" t="n">
        <v>42</v>
      </c>
      <c r="B5" s="13" t="s">
        <v>38</v>
      </c>
      <c r="C5" s="14" t="n">
        <v>99.5</v>
      </c>
      <c r="D5" s="14" t="n">
        <v>98.8</v>
      </c>
      <c r="E5" s="14" t="n">
        <v>98.5</v>
      </c>
      <c r="F5" s="14" t="n">
        <v>99</v>
      </c>
      <c r="G5" s="14" t="n">
        <v>99.5</v>
      </c>
      <c r="H5" s="8" t="n">
        <f aca="false">MAX(C5:G5)</f>
        <v>99.5</v>
      </c>
      <c r="I5" s="8" t="n">
        <f aca="false">MIN(C5:G5)</f>
        <v>98.5</v>
      </c>
      <c r="J5" s="8" t="n">
        <f aca="false">(SUM(C5:G5)-MAX(C5:G5)-MIN(C5:G5))/3</f>
        <v>99.1</v>
      </c>
      <c r="K5" s="5" t="n">
        <v>0.1</v>
      </c>
      <c r="L5" s="8" t="n">
        <f aca="false">K5+J5</f>
        <v>99.2</v>
      </c>
      <c r="M5" s="3" t="n">
        <v>2</v>
      </c>
    </row>
    <row r="6" customFormat="false" ht="30.75" hidden="false" customHeight="true" outlineLevel="0" collapsed="false">
      <c r="A6" s="6" t="n">
        <v>54</v>
      </c>
      <c r="B6" s="6" t="s">
        <v>39</v>
      </c>
      <c r="C6" s="10" t="n">
        <v>99.2</v>
      </c>
      <c r="D6" s="10" t="n">
        <v>98.9</v>
      </c>
      <c r="E6" s="10" t="n">
        <v>98.4</v>
      </c>
      <c r="F6" s="10" t="n">
        <v>98.8</v>
      </c>
      <c r="G6" s="10" t="n">
        <v>98.4</v>
      </c>
      <c r="H6" s="8" t="n">
        <f aca="false">MAX(C6:G6)</f>
        <v>99.2</v>
      </c>
      <c r="I6" s="8" t="n">
        <f aca="false">MIN(C6:G6)</f>
        <v>98.4</v>
      </c>
      <c r="J6" s="8" t="n">
        <f aca="false">(SUM(C6:G6)-MAX(C6:G6)-MIN(C6:G6))/3</f>
        <v>98.7</v>
      </c>
      <c r="K6" s="5" t="n">
        <v>0.1</v>
      </c>
      <c r="L6" s="8" t="n">
        <f aca="false">K6+J6</f>
        <v>98.8</v>
      </c>
      <c r="M6" s="3" t="n">
        <v>3</v>
      </c>
    </row>
    <row r="7" customFormat="false" ht="30.75" hidden="false" customHeight="true" outlineLevel="0" collapsed="false">
      <c r="A7" s="13" t="n">
        <v>44</v>
      </c>
      <c r="B7" s="13" t="s">
        <v>40</v>
      </c>
      <c r="C7" s="14" t="n">
        <v>99.3</v>
      </c>
      <c r="D7" s="14" t="n">
        <v>98.3</v>
      </c>
      <c r="E7" s="14" t="n">
        <v>98.2</v>
      </c>
      <c r="F7" s="14" t="n">
        <v>98.7</v>
      </c>
      <c r="G7" s="14" t="n">
        <v>99.2</v>
      </c>
      <c r="H7" s="8" t="n">
        <f aca="false">MAX(C7:G7)</f>
        <v>99.3</v>
      </c>
      <c r="I7" s="8" t="n">
        <f aca="false">MIN(C7:G7)</f>
        <v>98.2</v>
      </c>
      <c r="J7" s="8" t="n">
        <f aca="false">(SUM(C7:G7)-MAX(C7:G7)-MIN(C7:G7))/3</f>
        <v>98.7333333333333</v>
      </c>
      <c r="K7" s="5"/>
      <c r="L7" s="8" t="n">
        <f aca="false">K7+J7</f>
        <v>98.7333333333333</v>
      </c>
      <c r="M7" s="3" t="n">
        <v>4</v>
      </c>
    </row>
    <row r="8" customFormat="false" ht="30.75" hidden="false" customHeight="true" outlineLevel="0" collapsed="false">
      <c r="A8" s="6" t="n">
        <v>52</v>
      </c>
      <c r="B8" s="6" t="s">
        <v>41</v>
      </c>
      <c r="C8" s="10" t="n">
        <v>98.9</v>
      </c>
      <c r="D8" s="10" t="n">
        <v>99</v>
      </c>
      <c r="E8" s="10" t="n">
        <v>97.78</v>
      </c>
      <c r="F8" s="10" t="n">
        <v>98.8</v>
      </c>
      <c r="G8" s="10" t="n">
        <v>97.4</v>
      </c>
      <c r="H8" s="8" t="n">
        <f aca="false">MAX(C8:G8)</f>
        <v>99</v>
      </c>
      <c r="I8" s="8" t="n">
        <f aca="false">MIN(C8:G8)</f>
        <v>97.4</v>
      </c>
      <c r="J8" s="8" t="n">
        <f aca="false">(SUM(C8:G8)-MAX(C8:G8)-MIN(C8:G8))/3</f>
        <v>98.4933333333333</v>
      </c>
      <c r="K8" s="5"/>
      <c r="L8" s="8" t="n">
        <f aca="false">K8+J8</f>
        <v>98.4933333333333</v>
      </c>
      <c r="M8" s="3" t="n">
        <v>5</v>
      </c>
    </row>
    <row r="9" customFormat="false" ht="28.5" hidden="false" customHeight="true" outlineLevel="0" collapsed="false">
      <c r="A9" s="6" t="n">
        <v>46</v>
      </c>
      <c r="B9" s="6" t="s">
        <v>42</v>
      </c>
      <c r="C9" s="10" t="n">
        <v>98.5</v>
      </c>
      <c r="D9" s="10" t="n">
        <v>99.6</v>
      </c>
      <c r="E9" s="10" t="n">
        <v>98.5</v>
      </c>
      <c r="F9" s="10" t="n">
        <v>97.8</v>
      </c>
      <c r="G9" s="10" t="n">
        <v>98.4</v>
      </c>
      <c r="H9" s="8" t="n">
        <f aca="false">MAX(C9:G9)</f>
        <v>99.6</v>
      </c>
      <c r="I9" s="8" t="n">
        <f aca="false">MIN(C9:G9)</f>
        <v>97.8</v>
      </c>
      <c r="J9" s="8" t="n">
        <f aca="false">(SUM(C9:G9)-MAX(C9:G9)-MIN(C9:G9))/3</f>
        <v>98.4666666666667</v>
      </c>
      <c r="K9" s="11"/>
      <c r="L9" s="8" t="n">
        <f aca="false">K9+J9</f>
        <v>98.4666666666667</v>
      </c>
      <c r="M9" s="3" t="n">
        <v>6</v>
      </c>
    </row>
    <row r="10" customFormat="false" ht="28.5" hidden="false" customHeight="true" outlineLevel="0" collapsed="false">
      <c r="A10" s="6" t="n">
        <v>51</v>
      </c>
      <c r="B10" s="6" t="s">
        <v>43</v>
      </c>
      <c r="C10" s="10" t="n">
        <v>98.3</v>
      </c>
      <c r="D10" s="10" t="n">
        <v>98.65</v>
      </c>
      <c r="E10" s="10" t="n">
        <v>98</v>
      </c>
      <c r="F10" s="10" t="n">
        <v>98.9</v>
      </c>
      <c r="G10" s="10" t="n">
        <v>97.9</v>
      </c>
      <c r="H10" s="8" t="n">
        <f aca="false">MAX(C10:G10)</f>
        <v>98.9</v>
      </c>
      <c r="I10" s="8" t="n">
        <f aca="false">MIN(C10:G10)</f>
        <v>97.9</v>
      </c>
      <c r="J10" s="8" t="n">
        <f aca="false">(SUM(C10:G10)-MAX(C10:G10)-MIN(C10:G10))/3</f>
        <v>98.3166666666667</v>
      </c>
      <c r="K10" s="5"/>
      <c r="L10" s="8" t="n">
        <f aca="false">K10+J10</f>
        <v>98.3166666666667</v>
      </c>
      <c r="M10" s="3" t="n">
        <v>7</v>
      </c>
    </row>
    <row r="11" customFormat="false" ht="28.5" hidden="false" customHeight="true" outlineLevel="0" collapsed="false">
      <c r="A11" s="13" t="n">
        <v>45</v>
      </c>
      <c r="B11" s="13" t="s">
        <v>44</v>
      </c>
      <c r="C11" s="10" t="n">
        <v>98.4</v>
      </c>
      <c r="D11" s="10" t="n">
        <v>98.8</v>
      </c>
      <c r="E11" s="10" t="n">
        <v>98.2</v>
      </c>
      <c r="F11" s="10" t="n">
        <v>98</v>
      </c>
      <c r="G11" s="10" t="n">
        <v>98.3</v>
      </c>
      <c r="H11" s="8" t="n">
        <f aca="false">MAX(C11:G11)</f>
        <v>98.8</v>
      </c>
      <c r="I11" s="8" t="n">
        <f aca="false">MIN(C11:G11)</f>
        <v>98</v>
      </c>
      <c r="J11" s="8" t="n">
        <f aca="false">(SUM(C11:G11)-MAX(C11:G11)-MIN(C11:G11))/3</f>
        <v>98.3</v>
      </c>
      <c r="K11" s="11"/>
      <c r="L11" s="8" t="n">
        <f aca="false">K11+J11</f>
        <v>98.3</v>
      </c>
      <c r="M11" s="3" t="n">
        <v>8</v>
      </c>
    </row>
    <row r="12" customFormat="false" ht="28.5" hidden="false" customHeight="true" outlineLevel="0" collapsed="false">
      <c r="A12" s="6" t="n">
        <v>58</v>
      </c>
      <c r="B12" s="6" t="s">
        <v>45</v>
      </c>
      <c r="C12" s="10" t="n">
        <v>98.28</v>
      </c>
      <c r="D12" s="10" t="n">
        <v>98.6</v>
      </c>
      <c r="E12" s="10" t="n">
        <v>98.2</v>
      </c>
      <c r="F12" s="10" t="n">
        <v>98.38</v>
      </c>
      <c r="G12" s="10" t="n">
        <v>98.2</v>
      </c>
      <c r="H12" s="8" t="n">
        <f aca="false">MAX(C12:G12)</f>
        <v>98.6</v>
      </c>
      <c r="I12" s="8" t="n">
        <f aca="false">MIN(C12:G12)</f>
        <v>98.2</v>
      </c>
      <c r="J12" s="8" t="n">
        <f aca="false">(SUM(C12:G12)-MAX(C12:G12)-MIN(C12:G12))/3</f>
        <v>98.2866666666667</v>
      </c>
      <c r="K12" s="11"/>
      <c r="L12" s="8" t="n">
        <f aca="false">K12+J12</f>
        <v>98.2866666666667</v>
      </c>
      <c r="M12" s="3" t="n">
        <v>9</v>
      </c>
    </row>
    <row r="13" customFormat="false" ht="28.5" hidden="false" customHeight="true" outlineLevel="0" collapsed="false">
      <c r="A13" s="6" t="n">
        <v>60</v>
      </c>
      <c r="B13" s="6" t="s">
        <v>46</v>
      </c>
      <c r="C13" s="15" t="n">
        <v>98.5</v>
      </c>
      <c r="D13" s="15" t="n">
        <v>98.26</v>
      </c>
      <c r="E13" s="15" t="n">
        <v>98.28</v>
      </c>
      <c r="F13" s="15" t="n">
        <v>98</v>
      </c>
      <c r="G13" s="15" t="n">
        <v>98.2</v>
      </c>
      <c r="H13" s="7" t="n">
        <f aca="false">MAX(C13:G13)</f>
        <v>98.5</v>
      </c>
      <c r="I13" s="7" t="n">
        <f aca="false">MIN(C13:G13)</f>
        <v>98</v>
      </c>
      <c r="J13" s="7" t="n">
        <f aca="false">(SUM(C13:G13)-MAX(C13:G13)-MIN(C13:G13))/3</f>
        <v>98.2466666666667</v>
      </c>
      <c r="K13" s="16"/>
      <c r="L13" s="7" t="n">
        <f aca="false">K13+J13</f>
        <v>98.2466666666667</v>
      </c>
      <c r="M13" s="3" t="n">
        <v>10</v>
      </c>
    </row>
    <row r="14" customFormat="false" ht="25.5" hidden="false" customHeight="true" outlineLevel="0" collapsed="false">
      <c r="A14" s="6" t="n">
        <v>41</v>
      </c>
      <c r="B14" s="6" t="s">
        <v>67</v>
      </c>
      <c r="C14" s="14" t="n">
        <v>98.1</v>
      </c>
      <c r="D14" s="14" t="n">
        <v>98.3</v>
      </c>
      <c r="E14" s="14" t="n">
        <v>98</v>
      </c>
      <c r="F14" s="14" t="n">
        <v>98.7</v>
      </c>
      <c r="G14" s="14" t="n">
        <v>98</v>
      </c>
      <c r="H14" s="8" t="n">
        <f aca="false">MAX(C14:G14)</f>
        <v>98.7</v>
      </c>
      <c r="I14" s="8" t="n">
        <f aca="false">MIN(C14:G14)</f>
        <v>98</v>
      </c>
      <c r="J14" s="8" t="n">
        <f aca="false">(SUM(C14:G14)-MAX(C14:G14)-MIN(C14:G14))/3</f>
        <v>98.1333333333333</v>
      </c>
      <c r="K14" s="5" t="n">
        <v>0.1</v>
      </c>
      <c r="L14" s="8" t="n">
        <f aca="false">K14+J14</f>
        <v>98.2333333333333</v>
      </c>
      <c r="M14" s="3" t="n">
        <v>11</v>
      </c>
    </row>
    <row r="15" customFormat="false" ht="25.5" hidden="false" customHeight="true" outlineLevel="0" collapsed="false">
      <c r="A15" s="6" t="n">
        <v>53</v>
      </c>
      <c r="B15" s="6" t="s">
        <v>72</v>
      </c>
      <c r="C15" s="10" t="n">
        <v>98</v>
      </c>
      <c r="D15" s="10" t="n">
        <v>98.18</v>
      </c>
      <c r="E15" s="10" t="n">
        <v>98</v>
      </c>
      <c r="F15" s="10" t="n">
        <v>98</v>
      </c>
      <c r="G15" s="10" t="n">
        <v>97.5</v>
      </c>
      <c r="H15" s="8" t="n">
        <f aca="false">MAX(C15:G15)</f>
        <v>98.18</v>
      </c>
      <c r="I15" s="8" t="n">
        <f aca="false">MIN(C15:G15)</f>
        <v>97.5</v>
      </c>
      <c r="J15" s="8" t="n">
        <f aca="false">(SUM(C15:G15)-MAX(C15:G15)-MIN(C15:G15))/3</f>
        <v>98</v>
      </c>
      <c r="K15" s="5" t="n">
        <v>0.1</v>
      </c>
      <c r="L15" s="8" t="n">
        <f aca="false">K15+J15</f>
        <v>98.1</v>
      </c>
      <c r="M15" s="3" t="n">
        <v>12</v>
      </c>
    </row>
    <row r="16" customFormat="false" ht="25.5" hidden="false" customHeight="true" outlineLevel="0" collapsed="false">
      <c r="A16" s="6" t="n">
        <v>55</v>
      </c>
      <c r="B16" s="6" t="s">
        <v>73</v>
      </c>
      <c r="C16" s="10" t="n">
        <v>98.3</v>
      </c>
      <c r="D16" s="10" t="n">
        <v>98</v>
      </c>
      <c r="E16" s="10" t="n">
        <v>97.8</v>
      </c>
      <c r="F16" s="10" t="n">
        <v>98.1</v>
      </c>
      <c r="G16" s="10" t="n">
        <v>97.8</v>
      </c>
      <c r="H16" s="8" t="n">
        <f aca="false">MAX(C16:G16)</f>
        <v>98.3</v>
      </c>
      <c r="I16" s="8" t="n">
        <f aca="false">MIN(C16:G16)</f>
        <v>97.8</v>
      </c>
      <c r="J16" s="8" t="n">
        <f aca="false">(SUM(C16:G16)-MAX(C16:G16)-MIN(C16:G16))/3</f>
        <v>97.9666666666667</v>
      </c>
      <c r="K16" s="5" t="n">
        <v>0.1</v>
      </c>
      <c r="L16" s="8" t="n">
        <f aca="false">K16+J16</f>
        <v>98.0666666666667</v>
      </c>
      <c r="M16" s="3" t="n">
        <v>13</v>
      </c>
    </row>
    <row r="17" customFormat="false" ht="25.5" hidden="false" customHeight="true" outlineLevel="0" collapsed="false">
      <c r="A17" s="6" t="n">
        <v>50</v>
      </c>
      <c r="B17" s="6" t="s">
        <v>71</v>
      </c>
      <c r="C17" s="10" t="n">
        <v>98.18</v>
      </c>
      <c r="D17" s="10" t="n">
        <v>98</v>
      </c>
      <c r="E17" s="10" t="n">
        <v>97.4</v>
      </c>
      <c r="F17" s="10" t="n">
        <v>97.8</v>
      </c>
      <c r="G17" s="10" t="n">
        <v>98.8</v>
      </c>
      <c r="H17" s="8" t="n">
        <f aca="false">MAX(C17:G17)</f>
        <v>98.8</v>
      </c>
      <c r="I17" s="8" t="n">
        <f aca="false">MIN(C17:G17)</f>
        <v>97.4</v>
      </c>
      <c r="J17" s="8" t="n">
        <f aca="false">(SUM(C17:G17)-MAX(C17:G17)-MIN(C17:G17))/3</f>
        <v>97.9933333333333</v>
      </c>
      <c r="K17" s="11"/>
      <c r="L17" s="8" t="n">
        <f aca="false">K17+J17</f>
        <v>97.9933333333333</v>
      </c>
      <c r="M17" s="3" t="n">
        <v>14</v>
      </c>
    </row>
    <row r="18" customFormat="false" ht="25.5" hidden="false" customHeight="true" outlineLevel="0" collapsed="false">
      <c r="A18" s="13" t="n">
        <v>59</v>
      </c>
      <c r="B18" s="13" t="s">
        <v>76</v>
      </c>
      <c r="C18" s="10" t="n">
        <v>97.8</v>
      </c>
      <c r="D18" s="10" t="n">
        <v>98.1</v>
      </c>
      <c r="E18" s="10" t="n">
        <v>97.5</v>
      </c>
      <c r="F18" s="10" t="n">
        <v>98.05</v>
      </c>
      <c r="G18" s="10" t="n">
        <v>98</v>
      </c>
      <c r="H18" s="8" t="n">
        <f aca="false">MAX(C18:G18)</f>
        <v>98.1</v>
      </c>
      <c r="I18" s="8" t="n">
        <f aca="false">MIN(C18:G18)</f>
        <v>97.5</v>
      </c>
      <c r="J18" s="8" t="n">
        <f aca="false">(SUM(C18:G18)-MAX(C18:G18)-MIN(C18:G18))/3</f>
        <v>97.95</v>
      </c>
      <c r="K18" s="11"/>
      <c r="L18" s="8" t="n">
        <f aca="false">K18+J18</f>
        <v>97.95</v>
      </c>
      <c r="M18" s="3" t="n">
        <v>15</v>
      </c>
    </row>
    <row r="19" customFormat="false" ht="30.75" hidden="false" customHeight="true" outlineLevel="0" collapsed="false">
      <c r="A19" s="6" t="n">
        <v>56</v>
      </c>
      <c r="B19" s="6" t="s">
        <v>74</v>
      </c>
      <c r="C19" s="10" t="n">
        <v>98.25</v>
      </c>
      <c r="D19" s="10" t="n">
        <v>97.5</v>
      </c>
      <c r="E19" s="10" t="n">
        <v>97.8</v>
      </c>
      <c r="F19" s="10" t="n">
        <v>98</v>
      </c>
      <c r="G19" s="10" t="n">
        <v>98</v>
      </c>
      <c r="H19" s="8" t="n">
        <f aca="false">MAX(C19:G19)</f>
        <v>98.25</v>
      </c>
      <c r="I19" s="8" t="n">
        <f aca="false">MIN(C19:G19)</f>
        <v>97.5</v>
      </c>
      <c r="J19" s="8" t="n">
        <f aca="false">(SUM(C19:G19)-MAX(C19:G19)-MIN(C19:G19))/3</f>
        <v>97.9333333333333</v>
      </c>
      <c r="K19" s="11"/>
      <c r="L19" s="8" t="n">
        <f aca="false">K19+J19</f>
        <v>97.9333333333333</v>
      </c>
      <c r="M19" s="3" t="n">
        <v>16</v>
      </c>
    </row>
    <row r="20" customFormat="false" ht="30.75" hidden="false" customHeight="true" outlineLevel="0" collapsed="false">
      <c r="A20" s="6" t="n">
        <v>57</v>
      </c>
      <c r="B20" s="6" t="s">
        <v>75</v>
      </c>
      <c r="C20" s="10" t="n">
        <v>97.7</v>
      </c>
      <c r="D20" s="10" t="n">
        <v>97.6</v>
      </c>
      <c r="E20" s="10" t="n">
        <v>98</v>
      </c>
      <c r="F20" s="10" t="n">
        <v>98.1</v>
      </c>
      <c r="G20" s="10" t="n">
        <v>97</v>
      </c>
      <c r="H20" s="8" t="n">
        <f aca="false">MAX(C20:G20)</f>
        <v>98.1</v>
      </c>
      <c r="I20" s="8" t="n">
        <f aca="false">MIN(C20:G20)</f>
        <v>97</v>
      </c>
      <c r="J20" s="8" t="n">
        <f aca="false">(SUM(C20:G20)-MAX(C20:G20)-MIN(C20:G20))/3</f>
        <v>97.7666666666667</v>
      </c>
      <c r="K20" s="11"/>
      <c r="L20" s="8" t="n">
        <f aca="false">K20+J20</f>
        <v>97.7666666666667</v>
      </c>
      <c r="M20" s="3" t="n">
        <v>17</v>
      </c>
    </row>
    <row r="21" customFormat="false" ht="30.75" hidden="false" customHeight="true" outlineLevel="0" collapsed="false">
      <c r="A21" s="6" t="n">
        <v>43</v>
      </c>
      <c r="B21" s="6" t="s">
        <v>68</v>
      </c>
      <c r="C21" s="14" t="n">
        <v>98</v>
      </c>
      <c r="D21" s="14" t="n">
        <v>97.4</v>
      </c>
      <c r="E21" s="14" t="n">
        <v>97.4</v>
      </c>
      <c r="F21" s="14" t="n">
        <v>98</v>
      </c>
      <c r="G21" s="14" t="n">
        <v>97.8</v>
      </c>
      <c r="H21" s="8" t="n">
        <f aca="false">MAX(C21:G21)</f>
        <v>98</v>
      </c>
      <c r="I21" s="8" t="n">
        <f aca="false">MIN(C21:G21)</f>
        <v>97.4</v>
      </c>
      <c r="J21" s="8" t="n">
        <f aca="false">(SUM(C21:G21)-MAX(C21:G21)-MIN(C21:G21))/3</f>
        <v>97.7333333333334</v>
      </c>
      <c r="K21" s="5"/>
      <c r="L21" s="8" t="n">
        <f aca="false">K21+J21</f>
        <v>97.7333333333334</v>
      </c>
      <c r="M21" s="3" t="n">
        <v>18</v>
      </c>
    </row>
    <row r="22" customFormat="false" ht="30.75" hidden="false" customHeight="true" outlineLevel="0" collapsed="false">
      <c r="A22" s="6" t="n">
        <v>48</v>
      </c>
      <c r="B22" s="6" t="s">
        <v>69</v>
      </c>
      <c r="C22" s="10" t="n">
        <v>98</v>
      </c>
      <c r="D22" s="10" t="n">
        <v>97.8</v>
      </c>
      <c r="E22" s="10" t="n">
        <v>97.3</v>
      </c>
      <c r="F22" s="10" t="n">
        <v>97.6</v>
      </c>
      <c r="G22" s="10" t="n">
        <v>97.6</v>
      </c>
      <c r="H22" s="8" t="n">
        <f aca="false">MAX(C22:G22)</f>
        <v>98</v>
      </c>
      <c r="I22" s="8" t="n">
        <f aca="false">MIN(C22:G22)</f>
        <v>97.3</v>
      </c>
      <c r="J22" s="8" t="n">
        <f aca="false">(SUM(C22:G22)-MAX(C22:G22)-MIN(C22:G22))/3</f>
        <v>97.6666666666666</v>
      </c>
      <c r="K22" s="11"/>
      <c r="L22" s="8" t="n">
        <f aca="false">K22+J22</f>
        <v>97.6666666666666</v>
      </c>
      <c r="M22" s="3" t="n">
        <v>19</v>
      </c>
    </row>
    <row r="23" customFormat="false" ht="30.75" hidden="false" customHeight="true" outlineLevel="0" collapsed="false">
      <c r="A23" s="6" t="n">
        <v>49</v>
      </c>
      <c r="B23" s="6" t="s">
        <v>70</v>
      </c>
      <c r="C23" s="10" t="n">
        <v>98.12</v>
      </c>
      <c r="D23" s="10" t="n">
        <v>98</v>
      </c>
      <c r="E23" s="10" t="n">
        <v>97</v>
      </c>
      <c r="F23" s="10" t="n">
        <v>97.2</v>
      </c>
      <c r="G23" s="10" t="n">
        <v>97.5</v>
      </c>
      <c r="H23" s="8" t="n">
        <f aca="false">MAX(C23:G23)</f>
        <v>98.12</v>
      </c>
      <c r="I23" s="8" t="n">
        <f aca="false">MIN(C23:G23)</f>
        <v>97</v>
      </c>
      <c r="J23" s="8" t="n">
        <f aca="false">(SUM(C23:G23)-MAX(C23:G23)-MIN(C23:G23))/3</f>
        <v>97.5666666666667</v>
      </c>
      <c r="K23" s="11"/>
      <c r="L23" s="8" t="n">
        <f aca="false">K23+J23</f>
        <v>97.5666666666667</v>
      </c>
      <c r="M23" s="3" t="n">
        <v>20</v>
      </c>
    </row>
    <row r="24" customFormat="false" ht="30.75" hidden="false" customHeight="true" outlineLevel="0" collapsed="false">
      <c r="B24" s="23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</cols>
  <sheetData>
    <row r="1" customFormat="false" ht="31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5" t="s">
        <v>14</v>
      </c>
    </row>
    <row r="4" customFormat="false" ht="30.75" hidden="false" customHeight="true" outlineLevel="0" collapsed="false">
      <c r="A4" s="24" t="n">
        <v>61</v>
      </c>
      <c r="B4" s="25" t="s">
        <v>78</v>
      </c>
      <c r="C4" s="7"/>
      <c r="D4" s="7"/>
      <c r="E4" s="7"/>
      <c r="F4" s="7"/>
      <c r="G4" s="7"/>
      <c r="H4" s="7" t="n">
        <f aca="false">MAX(C4:G4)</f>
        <v>0</v>
      </c>
      <c r="I4" s="7" t="n">
        <f aca="false">MIN(C4:G4)</f>
        <v>0</v>
      </c>
      <c r="J4" s="7" t="n">
        <f aca="false">(SUM(C4:G4)-MAX(C4:G4)-MIN(C4:G4))/3</f>
        <v>0</v>
      </c>
      <c r="K4" s="3" t="n">
        <f aca="false">RANK($J4,$J4:$J23)</f>
        <v>1</v>
      </c>
      <c r="L4" s="3"/>
      <c r="M4" s="7" t="n">
        <f aca="false">L4+J4</f>
        <v>0</v>
      </c>
      <c r="N4" s="16"/>
    </row>
    <row r="5" customFormat="false" ht="30.75" hidden="false" customHeight="true" outlineLevel="0" collapsed="false">
      <c r="A5" s="24" t="n">
        <v>62</v>
      </c>
      <c r="B5" s="25" t="s">
        <v>79</v>
      </c>
      <c r="C5" s="16"/>
      <c r="D5" s="16"/>
      <c r="E5" s="16"/>
      <c r="F5" s="16"/>
      <c r="G5" s="16"/>
      <c r="H5" s="7" t="n">
        <f aca="false">MAX(C5:G5)</f>
        <v>0</v>
      </c>
      <c r="I5" s="7" t="n">
        <f aca="false">MIN(C5:G5)</f>
        <v>0</v>
      </c>
      <c r="J5" s="7" t="n">
        <f aca="false">(SUM(C5:G5)-MAX(C5:G5)-MIN(C5:G5))/3</f>
        <v>0</v>
      </c>
      <c r="K5" s="3" t="n">
        <f aca="false">RANK($J5,$J5:$J24)</f>
        <v>1</v>
      </c>
      <c r="L5" s="16"/>
      <c r="M5" s="7" t="n">
        <f aca="false">L5+J5</f>
        <v>0</v>
      </c>
      <c r="N5" s="16"/>
    </row>
    <row r="6" customFormat="false" ht="30.75" hidden="false" customHeight="true" outlineLevel="0" collapsed="false">
      <c r="A6" s="24" t="n">
        <v>63</v>
      </c>
      <c r="B6" s="25" t="s">
        <v>80</v>
      </c>
      <c r="C6" s="16"/>
      <c r="D6" s="16"/>
      <c r="E6" s="16"/>
      <c r="F6" s="16"/>
      <c r="G6" s="16"/>
      <c r="H6" s="7" t="n">
        <f aca="false">MAX(C6:G6)</f>
        <v>0</v>
      </c>
      <c r="I6" s="7" t="n">
        <f aca="false">MIN(C6:G6)</f>
        <v>0</v>
      </c>
      <c r="J6" s="7" t="n">
        <f aca="false">(SUM(C6:G6)-MAX(C6:G6)-MIN(C6:G6))/3</f>
        <v>0</v>
      </c>
      <c r="K6" s="3" t="n">
        <f aca="false">RANK($J6,$J6:$J25)</f>
        <v>1</v>
      </c>
      <c r="L6" s="16"/>
      <c r="M6" s="7" t="n">
        <f aca="false">L6+J6</f>
        <v>0</v>
      </c>
      <c r="N6" s="16"/>
    </row>
    <row r="7" customFormat="false" ht="30.75" hidden="false" customHeight="true" outlineLevel="0" collapsed="false">
      <c r="A7" s="24" t="n">
        <v>64</v>
      </c>
      <c r="B7" s="25" t="s">
        <v>81</v>
      </c>
      <c r="C7" s="16"/>
      <c r="D7" s="16"/>
      <c r="E7" s="16"/>
      <c r="F7" s="16"/>
      <c r="G7" s="16"/>
      <c r="H7" s="7" t="n">
        <f aca="false">MAX(C7:G7)</f>
        <v>0</v>
      </c>
      <c r="I7" s="7" t="n">
        <f aca="false">MIN(C7:G7)</f>
        <v>0</v>
      </c>
      <c r="J7" s="7" t="n">
        <f aca="false">(SUM(C7:G7)-MAX(C7:G7)-MIN(C7:G7))/3</f>
        <v>0</v>
      </c>
      <c r="K7" s="3" t="n">
        <f aca="false">RANK($J7,$J7:$J26)</f>
        <v>1</v>
      </c>
      <c r="L7" s="16"/>
      <c r="M7" s="7" t="n">
        <f aca="false">L7+J7</f>
        <v>0</v>
      </c>
      <c r="N7" s="16"/>
    </row>
    <row r="8" customFormat="false" ht="30.75" hidden="false" customHeight="true" outlineLevel="0" collapsed="false">
      <c r="A8" s="24" t="n">
        <v>65</v>
      </c>
      <c r="B8" s="25" t="s">
        <v>82</v>
      </c>
      <c r="C8" s="16"/>
      <c r="D8" s="16"/>
      <c r="E8" s="16"/>
      <c r="F8" s="16"/>
      <c r="G8" s="16"/>
      <c r="H8" s="7" t="n">
        <f aca="false">MAX(C8:G8)</f>
        <v>0</v>
      </c>
      <c r="I8" s="7" t="n">
        <f aca="false">MIN(C8:G8)</f>
        <v>0</v>
      </c>
      <c r="J8" s="7" t="n">
        <f aca="false">(SUM(C8:G8)-MAX(C8:G8)-MIN(C8:G8))/3</f>
        <v>0</v>
      </c>
      <c r="K8" s="3" t="n">
        <f aca="false">RANK($J8,$J8:$J27)</f>
        <v>1</v>
      </c>
      <c r="L8" s="16"/>
      <c r="M8" s="7" t="n">
        <f aca="false">L8+J8</f>
        <v>0</v>
      </c>
      <c r="N8" s="16"/>
    </row>
    <row r="9" customFormat="false" ht="30.75" hidden="false" customHeight="true" outlineLevel="0" collapsed="false">
      <c r="A9" s="24" t="n">
        <v>66</v>
      </c>
      <c r="B9" s="25" t="s">
        <v>83</v>
      </c>
      <c r="C9" s="16"/>
      <c r="D9" s="16"/>
      <c r="E9" s="16"/>
      <c r="F9" s="16"/>
      <c r="G9" s="16"/>
      <c r="H9" s="7" t="n">
        <f aca="false">MAX(C9:G9)</f>
        <v>0</v>
      </c>
      <c r="I9" s="7" t="n">
        <f aca="false">MIN(C9:G9)</f>
        <v>0</v>
      </c>
      <c r="J9" s="7" t="n">
        <f aca="false">(SUM(C9:G9)-MAX(C9:G9)-MIN(C9:G9))/3</f>
        <v>0</v>
      </c>
      <c r="K9" s="3" t="n">
        <f aca="false">RANK($J9,$J9:$J28)</f>
        <v>1</v>
      </c>
      <c r="L9" s="16"/>
      <c r="M9" s="7" t="n">
        <f aca="false">L9+J9</f>
        <v>0</v>
      </c>
      <c r="N9" s="16"/>
    </row>
    <row r="10" customFormat="false" ht="30.75" hidden="false" customHeight="true" outlineLevel="0" collapsed="false">
      <c r="A10" s="24" t="n">
        <v>67</v>
      </c>
      <c r="B10" s="25" t="s">
        <v>84</v>
      </c>
      <c r="C10" s="16"/>
      <c r="D10" s="16"/>
      <c r="E10" s="16"/>
      <c r="F10" s="16"/>
      <c r="G10" s="16"/>
      <c r="H10" s="7" t="n">
        <f aca="false">MAX(C10:G10)</f>
        <v>0</v>
      </c>
      <c r="I10" s="7" t="n">
        <f aca="false">MIN(C10:G10)</f>
        <v>0</v>
      </c>
      <c r="J10" s="7" t="n">
        <f aca="false">(SUM(C10:G10)-MAX(C10:G10)-MIN(C10:G10))/3</f>
        <v>0</v>
      </c>
      <c r="K10" s="3" t="n">
        <f aca="false">RANK($J10,$J10:$J29)</f>
        <v>1</v>
      </c>
      <c r="L10" s="16"/>
      <c r="M10" s="7" t="n">
        <f aca="false">L10+J10</f>
        <v>0</v>
      </c>
      <c r="N10" s="16"/>
    </row>
    <row r="11" customFormat="false" ht="30.75" hidden="false" customHeight="true" outlineLevel="0" collapsed="false">
      <c r="A11" s="24" t="n">
        <v>68</v>
      </c>
      <c r="B11" s="25" t="s">
        <v>85</v>
      </c>
      <c r="C11" s="16"/>
      <c r="D11" s="16"/>
      <c r="E11" s="16"/>
      <c r="F11" s="16"/>
      <c r="G11" s="16"/>
      <c r="H11" s="7" t="n">
        <f aca="false">MAX(C11:G11)</f>
        <v>0</v>
      </c>
      <c r="I11" s="7" t="n">
        <f aca="false">MIN(C11:G11)</f>
        <v>0</v>
      </c>
      <c r="J11" s="7" t="n">
        <f aca="false">(SUM(C11:G11)-MAX(C11:G11)-MIN(C11:G11))/3</f>
        <v>0</v>
      </c>
      <c r="K11" s="3" t="n">
        <f aca="false">RANK($J11,$J11:$J30)</f>
        <v>1</v>
      </c>
      <c r="L11" s="16"/>
      <c r="M11" s="7" t="n">
        <f aca="false">L11+J11</f>
        <v>0</v>
      </c>
      <c r="N11" s="16"/>
    </row>
    <row r="12" customFormat="false" ht="30.75" hidden="false" customHeight="true" outlineLevel="0" collapsed="false">
      <c r="A12" s="24" t="n">
        <v>69</v>
      </c>
      <c r="B12" s="25" t="s">
        <v>86</v>
      </c>
      <c r="C12" s="16"/>
      <c r="D12" s="16"/>
      <c r="E12" s="16"/>
      <c r="F12" s="16"/>
      <c r="G12" s="16"/>
      <c r="H12" s="7" t="n">
        <f aca="false">MAX(C12:G12)</f>
        <v>0</v>
      </c>
      <c r="I12" s="7" t="n">
        <f aca="false">MIN(C12:G12)</f>
        <v>0</v>
      </c>
      <c r="J12" s="7" t="n">
        <f aca="false">(SUM(C12:G12)-MAX(C12:G12)-MIN(C12:G12))/3</f>
        <v>0</v>
      </c>
      <c r="K12" s="3" t="n">
        <f aca="false">RANK($J12,$J12:$J31)</f>
        <v>1</v>
      </c>
      <c r="L12" s="16"/>
      <c r="M12" s="7" t="n">
        <f aca="false">L12+J12</f>
        <v>0</v>
      </c>
      <c r="N12" s="16"/>
    </row>
    <row r="13" customFormat="false" ht="30.75" hidden="false" customHeight="true" outlineLevel="0" collapsed="false">
      <c r="A13" s="24" t="n">
        <v>70</v>
      </c>
      <c r="B13" s="25" t="s">
        <v>87</v>
      </c>
      <c r="C13" s="16"/>
      <c r="D13" s="16"/>
      <c r="E13" s="16"/>
      <c r="F13" s="16"/>
      <c r="G13" s="16"/>
      <c r="H13" s="7" t="n">
        <f aca="false">MAX(C13:G13)</f>
        <v>0</v>
      </c>
      <c r="I13" s="7" t="n">
        <f aca="false">MIN(C13:G13)</f>
        <v>0</v>
      </c>
      <c r="J13" s="7" t="n">
        <f aca="false">(SUM(C13:G13)-MAX(C13:G13)-MIN(C13:G13))/3</f>
        <v>0</v>
      </c>
      <c r="K13" s="3" t="n">
        <f aca="false">RANK($J13,$J13:$J32)</f>
        <v>1</v>
      </c>
      <c r="L13" s="16"/>
      <c r="M13" s="7" t="n">
        <f aca="false">L13+J13</f>
        <v>0</v>
      </c>
      <c r="N13" s="16"/>
    </row>
    <row r="14" customFormat="false" ht="30.75" hidden="false" customHeight="true" outlineLevel="0" collapsed="false">
      <c r="A14" s="24" t="n">
        <v>71</v>
      </c>
      <c r="B14" s="25" t="s">
        <v>88</v>
      </c>
      <c r="C14" s="16"/>
      <c r="D14" s="16"/>
      <c r="E14" s="16"/>
      <c r="F14" s="16"/>
      <c r="G14" s="16"/>
      <c r="H14" s="7" t="n">
        <f aca="false">MAX(C14:G14)</f>
        <v>0</v>
      </c>
      <c r="I14" s="7" t="n">
        <f aca="false">MIN(C14:G14)</f>
        <v>0</v>
      </c>
      <c r="J14" s="7" t="n">
        <f aca="false">(SUM(C14:G14)-MAX(C14:G14)-MIN(C14:G14))/3</f>
        <v>0</v>
      </c>
      <c r="K14" s="3" t="n">
        <f aca="false">RANK($J14,$J14:$J33)</f>
        <v>1</v>
      </c>
      <c r="L14" s="16"/>
      <c r="M14" s="7" t="n">
        <f aca="false">L14+J14</f>
        <v>0</v>
      </c>
      <c r="N14" s="16"/>
    </row>
    <row r="15" customFormat="false" ht="30.75" hidden="false" customHeight="true" outlineLevel="0" collapsed="false">
      <c r="A15" s="24" t="n">
        <v>72</v>
      </c>
      <c r="B15" s="25" t="s">
        <v>89</v>
      </c>
      <c r="C15" s="16"/>
      <c r="D15" s="16"/>
      <c r="E15" s="16"/>
      <c r="F15" s="16"/>
      <c r="G15" s="16"/>
      <c r="H15" s="7" t="n">
        <f aca="false">MAX(C15:G15)</f>
        <v>0</v>
      </c>
      <c r="I15" s="7" t="n">
        <f aca="false">MIN(C15:G15)</f>
        <v>0</v>
      </c>
      <c r="J15" s="7" t="n">
        <f aca="false">(SUM(C15:G15)-MAX(C15:G15)-MIN(C15:G15))/3</f>
        <v>0</v>
      </c>
      <c r="K15" s="3" t="n">
        <f aca="false">RANK($J15,$J15:$J34)</f>
        <v>1</v>
      </c>
      <c r="L15" s="16"/>
      <c r="M15" s="7" t="n">
        <f aca="false">L15+J15</f>
        <v>0</v>
      </c>
      <c r="N15" s="16"/>
    </row>
    <row r="16" customFormat="false" ht="30.75" hidden="false" customHeight="true" outlineLevel="0" collapsed="false">
      <c r="A16" s="24" t="n">
        <v>73</v>
      </c>
      <c r="B16" s="25" t="s">
        <v>52</v>
      </c>
      <c r="C16" s="16"/>
      <c r="D16" s="16"/>
      <c r="E16" s="16"/>
      <c r="F16" s="16"/>
      <c r="G16" s="16"/>
      <c r="H16" s="7" t="n">
        <f aca="false">MAX(C16:G16)</f>
        <v>0</v>
      </c>
      <c r="I16" s="7" t="n">
        <f aca="false">MIN(C16:G16)</f>
        <v>0</v>
      </c>
      <c r="J16" s="7" t="n">
        <f aca="false">(SUM(C16:G16)-MAX(C16:G16)-MIN(C16:G16))/3</f>
        <v>0</v>
      </c>
      <c r="K16" s="3" t="n">
        <f aca="false">RANK($J16,$J16:$J35)</f>
        <v>1</v>
      </c>
      <c r="L16" s="16"/>
      <c r="M16" s="7" t="n">
        <f aca="false">L16+J16</f>
        <v>0</v>
      </c>
      <c r="N16" s="16"/>
    </row>
    <row r="17" customFormat="false" ht="30.75" hidden="false" customHeight="true" outlineLevel="0" collapsed="false">
      <c r="A17" s="24" t="n">
        <v>74</v>
      </c>
      <c r="B17" s="25" t="s">
        <v>90</v>
      </c>
      <c r="C17" s="16"/>
      <c r="D17" s="16"/>
      <c r="E17" s="16"/>
      <c r="F17" s="16"/>
      <c r="G17" s="16"/>
      <c r="H17" s="7" t="n">
        <f aca="false">MAX(C17:G17)</f>
        <v>0</v>
      </c>
      <c r="I17" s="7" t="n">
        <f aca="false">MIN(C17:G17)</f>
        <v>0</v>
      </c>
      <c r="J17" s="7" t="n">
        <f aca="false">(SUM(C17:G17)-MAX(C17:G17)-MIN(C17:G17))/3</f>
        <v>0</v>
      </c>
      <c r="K17" s="3" t="n">
        <f aca="false">RANK($J17,$J17:$J36)</f>
        <v>1</v>
      </c>
      <c r="L17" s="16"/>
      <c r="M17" s="7" t="n">
        <f aca="false">L17+J17</f>
        <v>0</v>
      </c>
      <c r="N17" s="16"/>
    </row>
    <row r="18" customFormat="false" ht="30.75" hidden="false" customHeight="true" outlineLevel="0" collapsed="false">
      <c r="A18" s="24" t="n">
        <v>75</v>
      </c>
      <c r="B18" s="25" t="s">
        <v>91</v>
      </c>
      <c r="C18" s="16"/>
      <c r="D18" s="16"/>
      <c r="E18" s="16"/>
      <c r="F18" s="16"/>
      <c r="G18" s="16"/>
      <c r="H18" s="7" t="n">
        <f aca="false">MAX(C18:G18)</f>
        <v>0</v>
      </c>
      <c r="I18" s="7" t="n">
        <f aca="false">MIN(C18:G18)</f>
        <v>0</v>
      </c>
      <c r="J18" s="7" t="n">
        <f aca="false">(SUM(C18:G18)-MAX(C18:G18)-MIN(C18:G18))/3</f>
        <v>0</v>
      </c>
      <c r="K18" s="3" t="n">
        <f aca="false">RANK($J18,$J18:$J37)</f>
        <v>1</v>
      </c>
      <c r="L18" s="16"/>
      <c r="M18" s="7" t="n">
        <f aca="false">L18+J18</f>
        <v>0</v>
      </c>
      <c r="N18" s="16"/>
    </row>
    <row r="19" customFormat="false" ht="30.75" hidden="false" customHeight="true" outlineLevel="0" collapsed="false">
      <c r="A19" s="24" t="n">
        <v>76</v>
      </c>
      <c r="B19" s="25" t="s">
        <v>92</v>
      </c>
      <c r="C19" s="16"/>
      <c r="D19" s="16"/>
      <c r="E19" s="16"/>
      <c r="F19" s="16"/>
      <c r="G19" s="16"/>
      <c r="H19" s="7" t="n">
        <f aca="false">MAX(C19:G19)</f>
        <v>0</v>
      </c>
      <c r="I19" s="7" t="n">
        <f aca="false">MIN(C19:G19)</f>
        <v>0</v>
      </c>
      <c r="J19" s="7" t="n">
        <f aca="false">(SUM(C19:G19)-MAX(C19:G19)-MIN(C19:G19))/3</f>
        <v>0</v>
      </c>
      <c r="K19" s="3" t="n">
        <f aca="false">RANK($J19,$J19:$J38)</f>
        <v>1</v>
      </c>
      <c r="L19" s="16"/>
      <c r="M19" s="7" t="n">
        <f aca="false">L19+J19</f>
        <v>0</v>
      </c>
      <c r="N19" s="16"/>
    </row>
    <row r="20" customFormat="false" ht="30.75" hidden="false" customHeight="true" outlineLevel="0" collapsed="false">
      <c r="A20" s="24" t="n">
        <v>77</v>
      </c>
      <c r="B20" s="25" t="s">
        <v>93</v>
      </c>
      <c r="C20" s="16"/>
      <c r="D20" s="16"/>
      <c r="E20" s="16"/>
      <c r="F20" s="16"/>
      <c r="G20" s="16"/>
      <c r="H20" s="7" t="n">
        <f aca="false">MAX(C20:G20)</f>
        <v>0</v>
      </c>
      <c r="I20" s="7" t="n">
        <f aca="false">MIN(C20:G20)</f>
        <v>0</v>
      </c>
      <c r="J20" s="7" t="n">
        <f aca="false">(SUM(C20:G20)-MAX(C20:G20)-MIN(C20:G20))/3</f>
        <v>0</v>
      </c>
      <c r="K20" s="3" t="n">
        <f aca="false">RANK($J20,$J20:$J39)</f>
        <v>1</v>
      </c>
      <c r="L20" s="16"/>
      <c r="M20" s="7" t="n">
        <f aca="false">L20+J20</f>
        <v>0</v>
      </c>
      <c r="N20" s="16"/>
    </row>
    <row r="21" customFormat="false" ht="30.75" hidden="false" customHeight="true" outlineLevel="0" collapsed="false">
      <c r="A21" s="24" t="n">
        <v>78</v>
      </c>
      <c r="B21" s="25" t="s">
        <v>94</v>
      </c>
      <c r="C21" s="16"/>
      <c r="D21" s="16"/>
      <c r="E21" s="16"/>
      <c r="F21" s="16"/>
      <c r="G21" s="16"/>
      <c r="H21" s="7" t="n">
        <f aca="false">MAX(C21:G21)</f>
        <v>0</v>
      </c>
      <c r="I21" s="7" t="n">
        <f aca="false">MIN(C21:G21)</f>
        <v>0</v>
      </c>
      <c r="J21" s="7" t="n">
        <f aca="false">(SUM(C21:G21)-MAX(C21:G21)-MIN(C21:G21))/3</f>
        <v>0</v>
      </c>
      <c r="K21" s="3" t="n">
        <f aca="false">RANK($J21,$J21:$J40)</f>
        <v>1</v>
      </c>
      <c r="L21" s="16"/>
      <c r="M21" s="7" t="n">
        <f aca="false">L21+J21</f>
        <v>0</v>
      </c>
      <c r="N21" s="16"/>
    </row>
    <row r="22" customFormat="false" ht="30.75" hidden="false" customHeight="true" outlineLevel="0" collapsed="false">
      <c r="A22" s="24" t="n">
        <v>79</v>
      </c>
      <c r="B22" s="25" t="s">
        <v>95</v>
      </c>
      <c r="C22" s="16"/>
      <c r="D22" s="16"/>
      <c r="E22" s="16"/>
      <c r="F22" s="16"/>
      <c r="G22" s="16"/>
      <c r="H22" s="7" t="n">
        <f aca="false">MAX(C22:G22)</f>
        <v>0</v>
      </c>
      <c r="I22" s="7" t="n">
        <f aca="false">MIN(C22:G22)</f>
        <v>0</v>
      </c>
      <c r="J22" s="7" t="n">
        <f aca="false">(SUM(C22:G22)-MAX(C22:G22)-MIN(C22:G22))/3</f>
        <v>0</v>
      </c>
      <c r="K22" s="3" t="n">
        <f aca="false">RANK($J22,$J22:$J41)</f>
        <v>1</v>
      </c>
      <c r="L22" s="16"/>
      <c r="M22" s="7" t="n">
        <f aca="false">L22+J22</f>
        <v>0</v>
      </c>
      <c r="N22" s="16"/>
    </row>
    <row r="23" customFormat="false" ht="30.75" hidden="false" customHeight="true" outlineLevel="0" collapsed="false">
      <c r="A23" s="24" t="n">
        <v>80</v>
      </c>
      <c r="B23" s="25" t="s">
        <v>96</v>
      </c>
      <c r="C23" s="16"/>
      <c r="D23" s="16"/>
      <c r="E23" s="16"/>
      <c r="F23" s="16"/>
      <c r="G23" s="16"/>
      <c r="H23" s="7" t="n">
        <f aca="false">MAX(C23:G23)</f>
        <v>0</v>
      </c>
      <c r="I23" s="7" t="n">
        <f aca="false">MIN(C23:G23)</f>
        <v>0</v>
      </c>
      <c r="J23" s="7" t="n">
        <f aca="false">(SUM(C23:G23)-MAX(C23:G23)-MIN(C23:G23))/3</f>
        <v>0</v>
      </c>
      <c r="K23" s="3" t="n">
        <f aca="false">RANK($J23,$J23:$J42)</f>
        <v>1</v>
      </c>
      <c r="L23" s="16"/>
      <c r="M23" s="7" t="n">
        <f aca="false">L23+J23</f>
        <v>0</v>
      </c>
      <c r="N23" s="16"/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</cols>
  <sheetData>
    <row r="1" customFormat="false" ht="31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5" t="s">
        <v>14</v>
      </c>
    </row>
    <row r="4" customFormat="false" ht="30.75" hidden="false" customHeight="true" outlineLevel="0" collapsed="false">
      <c r="A4" s="6" t="n">
        <v>81</v>
      </c>
      <c r="B4" s="6" t="s">
        <v>98</v>
      </c>
      <c r="C4" s="7"/>
      <c r="D4" s="7"/>
      <c r="E4" s="7"/>
      <c r="F4" s="7"/>
      <c r="G4" s="7"/>
      <c r="H4" s="7" t="n">
        <f aca="false">MAX(C4:G4)</f>
        <v>0</v>
      </c>
      <c r="I4" s="7" t="n">
        <f aca="false">MIN(C4:G4)</f>
        <v>0</v>
      </c>
      <c r="J4" s="7" t="n">
        <f aca="false">(SUM(C4:G4)-MAX(C4:G4)-MIN(C4:G4))/3</f>
        <v>0</v>
      </c>
      <c r="K4" s="3" t="n">
        <f aca="false">RANK($J4,$J4:$J23)</f>
        <v>1</v>
      </c>
      <c r="L4" s="3"/>
      <c r="M4" s="7" t="n">
        <f aca="false">L4+J4</f>
        <v>0</v>
      </c>
      <c r="N4" s="16"/>
    </row>
    <row r="5" customFormat="false" ht="30.75" hidden="false" customHeight="true" outlineLevel="0" collapsed="false">
      <c r="A5" s="6" t="n">
        <v>82</v>
      </c>
      <c r="B5" s="6" t="s">
        <v>99</v>
      </c>
      <c r="C5" s="16"/>
      <c r="D5" s="16"/>
      <c r="E5" s="16"/>
      <c r="F5" s="16"/>
      <c r="G5" s="16"/>
      <c r="H5" s="7" t="n">
        <f aca="false">MAX(C5:G5)</f>
        <v>0</v>
      </c>
      <c r="I5" s="7" t="n">
        <f aca="false">MIN(C5:G5)</f>
        <v>0</v>
      </c>
      <c r="J5" s="7" t="n">
        <f aca="false">(SUM(C5:G5)-MAX(C5:G5)-MIN(C5:G5))/3</f>
        <v>0</v>
      </c>
      <c r="K5" s="3" t="n">
        <f aca="false">RANK($J5,$J5:$J24)</f>
        <v>1</v>
      </c>
      <c r="L5" s="16"/>
      <c r="M5" s="7" t="n">
        <f aca="false">L5+J5</f>
        <v>0</v>
      </c>
      <c r="N5" s="16"/>
    </row>
    <row r="6" customFormat="false" ht="30.75" hidden="false" customHeight="true" outlineLevel="0" collapsed="false">
      <c r="A6" s="6" t="n">
        <v>83</v>
      </c>
      <c r="B6" s="6" t="s">
        <v>100</v>
      </c>
      <c r="C6" s="16"/>
      <c r="D6" s="16"/>
      <c r="E6" s="16"/>
      <c r="F6" s="16"/>
      <c r="G6" s="16"/>
      <c r="H6" s="7" t="n">
        <f aca="false">MAX(C6:G6)</f>
        <v>0</v>
      </c>
      <c r="I6" s="7" t="n">
        <f aca="false">MIN(C6:G6)</f>
        <v>0</v>
      </c>
      <c r="J6" s="7" t="n">
        <f aca="false">(SUM(C6:G6)-MAX(C6:G6)-MIN(C6:G6))/3</f>
        <v>0</v>
      </c>
      <c r="K6" s="3" t="n">
        <f aca="false">RANK($J6,$J6:$J25)</f>
        <v>1</v>
      </c>
      <c r="L6" s="16"/>
      <c r="M6" s="7" t="n">
        <f aca="false">L6+J6</f>
        <v>0</v>
      </c>
      <c r="N6" s="16"/>
    </row>
    <row r="7" customFormat="false" ht="30.75" hidden="false" customHeight="true" outlineLevel="0" collapsed="false">
      <c r="A7" s="6" t="n">
        <v>84</v>
      </c>
      <c r="B7" s="6" t="s">
        <v>101</v>
      </c>
      <c r="C7" s="16"/>
      <c r="D7" s="16"/>
      <c r="E7" s="16"/>
      <c r="F7" s="16"/>
      <c r="G7" s="16"/>
      <c r="H7" s="7" t="n">
        <f aca="false">MAX(C7:G7)</f>
        <v>0</v>
      </c>
      <c r="I7" s="7" t="n">
        <f aca="false">MIN(C7:G7)</f>
        <v>0</v>
      </c>
      <c r="J7" s="7" t="n">
        <f aca="false">(SUM(C7:G7)-MAX(C7:G7)-MIN(C7:G7))/3</f>
        <v>0</v>
      </c>
      <c r="K7" s="3" t="n">
        <f aca="false">RANK($J7,$J7:$J26)</f>
        <v>1</v>
      </c>
      <c r="L7" s="16"/>
      <c r="M7" s="7" t="n">
        <f aca="false">L7+J7</f>
        <v>0</v>
      </c>
      <c r="N7" s="16"/>
    </row>
    <row r="8" customFormat="false" ht="30.75" hidden="false" customHeight="true" outlineLevel="0" collapsed="false">
      <c r="A8" s="6" t="n">
        <v>85</v>
      </c>
      <c r="B8" s="6" t="s">
        <v>102</v>
      </c>
      <c r="C8" s="16"/>
      <c r="D8" s="16"/>
      <c r="E8" s="16"/>
      <c r="F8" s="16"/>
      <c r="G8" s="16"/>
      <c r="H8" s="7" t="n">
        <f aca="false">MAX(C8:G8)</f>
        <v>0</v>
      </c>
      <c r="I8" s="7" t="n">
        <f aca="false">MIN(C8:G8)</f>
        <v>0</v>
      </c>
      <c r="J8" s="7" t="n">
        <f aca="false">(SUM(C8:G8)-MAX(C8:G8)-MIN(C8:G8))/3</f>
        <v>0</v>
      </c>
      <c r="K8" s="3" t="n">
        <f aca="false">RANK($J8,$J8:$J27)</f>
        <v>1</v>
      </c>
      <c r="L8" s="16"/>
      <c r="M8" s="7" t="n">
        <f aca="false">L8+J8</f>
        <v>0</v>
      </c>
      <c r="N8" s="16"/>
    </row>
    <row r="9" customFormat="false" ht="30.75" hidden="false" customHeight="true" outlineLevel="0" collapsed="false">
      <c r="A9" s="6" t="n">
        <v>86</v>
      </c>
      <c r="B9" s="6" t="s">
        <v>103</v>
      </c>
      <c r="C9" s="16"/>
      <c r="D9" s="16"/>
      <c r="E9" s="16"/>
      <c r="F9" s="16"/>
      <c r="G9" s="16"/>
      <c r="H9" s="7" t="n">
        <f aca="false">MAX(C9:G9)</f>
        <v>0</v>
      </c>
      <c r="I9" s="7" t="n">
        <f aca="false">MIN(C9:G9)</f>
        <v>0</v>
      </c>
      <c r="J9" s="7" t="n">
        <f aca="false">(SUM(C9:G9)-MAX(C9:G9)-MIN(C9:G9))/3</f>
        <v>0</v>
      </c>
      <c r="K9" s="3" t="n">
        <f aca="false">RANK($J9,$J9:$J28)</f>
        <v>1</v>
      </c>
      <c r="L9" s="16"/>
      <c r="M9" s="7" t="n">
        <f aca="false">L9+J9</f>
        <v>0</v>
      </c>
      <c r="N9" s="16"/>
    </row>
    <row r="10" customFormat="false" ht="30.75" hidden="false" customHeight="true" outlineLevel="0" collapsed="false">
      <c r="A10" s="6" t="n">
        <v>87</v>
      </c>
      <c r="B10" s="6" t="s">
        <v>104</v>
      </c>
      <c r="C10" s="16"/>
      <c r="D10" s="16"/>
      <c r="E10" s="16"/>
      <c r="F10" s="16"/>
      <c r="G10" s="16"/>
      <c r="H10" s="7" t="n">
        <f aca="false">MAX(C10:G10)</f>
        <v>0</v>
      </c>
      <c r="I10" s="7" t="n">
        <f aca="false">MIN(C10:G10)</f>
        <v>0</v>
      </c>
      <c r="J10" s="7" t="n">
        <f aca="false">(SUM(C10:G10)-MAX(C10:G10)-MIN(C10:G10))/3</f>
        <v>0</v>
      </c>
      <c r="K10" s="3" t="n">
        <f aca="false">RANK($J10,$J10:$J29)</f>
        <v>1</v>
      </c>
      <c r="L10" s="16"/>
      <c r="M10" s="7" t="n">
        <f aca="false">L10+J10</f>
        <v>0</v>
      </c>
      <c r="N10" s="16"/>
    </row>
    <row r="11" customFormat="false" ht="30.75" hidden="false" customHeight="true" outlineLevel="0" collapsed="false">
      <c r="A11" s="6" t="n">
        <v>88</v>
      </c>
      <c r="B11" s="6" t="s">
        <v>105</v>
      </c>
      <c r="C11" s="16"/>
      <c r="D11" s="16"/>
      <c r="E11" s="16"/>
      <c r="F11" s="16"/>
      <c r="G11" s="16"/>
      <c r="H11" s="7" t="n">
        <f aca="false">MAX(C11:G11)</f>
        <v>0</v>
      </c>
      <c r="I11" s="7" t="n">
        <f aca="false">MIN(C11:G11)</f>
        <v>0</v>
      </c>
      <c r="J11" s="7" t="n">
        <f aca="false">(SUM(C11:G11)-MAX(C11:G11)-MIN(C11:G11))/3</f>
        <v>0</v>
      </c>
      <c r="K11" s="3" t="n">
        <f aca="false">RANK($J11,$J11:$J30)</f>
        <v>1</v>
      </c>
      <c r="L11" s="16"/>
      <c r="M11" s="7" t="n">
        <f aca="false">L11+J11</f>
        <v>0</v>
      </c>
      <c r="N11" s="16"/>
    </row>
    <row r="12" customFormat="false" ht="30.75" hidden="false" customHeight="true" outlineLevel="0" collapsed="false">
      <c r="A12" s="6" t="n">
        <v>89</v>
      </c>
      <c r="B12" s="6" t="s">
        <v>106</v>
      </c>
      <c r="C12" s="16"/>
      <c r="D12" s="16"/>
      <c r="E12" s="16"/>
      <c r="F12" s="16"/>
      <c r="G12" s="16"/>
      <c r="H12" s="7" t="n">
        <f aca="false">MAX(C12:G12)</f>
        <v>0</v>
      </c>
      <c r="I12" s="7" t="n">
        <f aca="false">MIN(C12:G12)</f>
        <v>0</v>
      </c>
      <c r="J12" s="7" t="n">
        <f aca="false">(SUM(C12:G12)-MAX(C12:G12)-MIN(C12:G12))/3</f>
        <v>0</v>
      </c>
      <c r="K12" s="3" t="n">
        <f aca="false">RANK($J12,$J12:$J31)</f>
        <v>1</v>
      </c>
      <c r="L12" s="16"/>
      <c r="M12" s="7" t="n">
        <f aca="false">L12+J12</f>
        <v>0</v>
      </c>
      <c r="N12" s="16"/>
    </row>
    <row r="13" customFormat="false" ht="30.75" hidden="false" customHeight="true" outlineLevel="0" collapsed="false">
      <c r="A13" s="6" t="n">
        <v>90</v>
      </c>
      <c r="B13" s="6" t="s">
        <v>107</v>
      </c>
      <c r="C13" s="16"/>
      <c r="D13" s="16"/>
      <c r="E13" s="16"/>
      <c r="F13" s="16"/>
      <c r="G13" s="16"/>
      <c r="H13" s="7" t="n">
        <f aca="false">MAX(C13:G13)</f>
        <v>0</v>
      </c>
      <c r="I13" s="7" t="n">
        <f aca="false">MIN(C13:G13)</f>
        <v>0</v>
      </c>
      <c r="J13" s="7" t="n">
        <f aca="false">(SUM(C13:G13)-MAX(C13:G13)-MIN(C13:G13))/3</f>
        <v>0</v>
      </c>
      <c r="K13" s="3" t="n">
        <f aca="false">RANK($J13,$J13:$J32)</f>
        <v>1</v>
      </c>
      <c r="L13" s="16"/>
      <c r="M13" s="7" t="n">
        <f aca="false">L13+J13</f>
        <v>0</v>
      </c>
      <c r="N13" s="16"/>
    </row>
    <row r="14" customFormat="false" ht="30.75" hidden="false" customHeight="true" outlineLevel="0" collapsed="false">
      <c r="A14" s="6" t="n">
        <v>91</v>
      </c>
      <c r="B14" s="6" t="s">
        <v>108</v>
      </c>
      <c r="C14" s="16"/>
      <c r="D14" s="16"/>
      <c r="E14" s="16"/>
      <c r="F14" s="16"/>
      <c r="G14" s="16"/>
      <c r="H14" s="7" t="n">
        <f aca="false">MAX(C14:G14)</f>
        <v>0</v>
      </c>
      <c r="I14" s="7" t="n">
        <f aca="false">MIN(C14:G14)</f>
        <v>0</v>
      </c>
      <c r="J14" s="7" t="n">
        <f aca="false">(SUM(C14:G14)-MAX(C14:G14)-MIN(C14:G14))/3</f>
        <v>0</v>
      </c>
      <c r="K14" s="3" t="n">
        <f aca="false">RANK($J14,$J14:$J33)</f>
        <v>1</v>
      </c>
      <c r="L14" s="16"/>
      <c r="M14" s="7" t="n">
        <f aca="false">L14+J14</f>
        <v>0</v>
      </c>
      <c r="N14" s="16"/>
    </row>
    <row r="15" customFormat="false" ht="30.75" hidden="false" customHeight="true" outlineLevel="0" collapsed="false">
      <c r="A15" s="6" t="n">
        <v>92</v>
      </c>
      <c r="B15" s="6" t="s">
        <v>109</v>
      </c>
      <c r="C15" s="16"/>
      <c r="D15" s="16"/>
      <c r="E15" s="16"/>
      <c r="F15" s="16"/>
      <c r="G15" s="16"/>
      <c r="H15" s="7" t="n">
        <f aca="false">MAX(C15:G15)</f>
        <v>0</v>
      </c>
      <c r="I15" s="7" t="n">
        <f aca="false">MIN(C15:G15)</f>
        <v>0</v>
      </c>
      <c r="J15" s="7" t="n">
        <f aca="false">(SUM(C15:G15)-MAX(C15:G15)-MIN(C15:G15))/3</f>
        <v>0</v>
      </c>
      <c r="K15" s="3" t="n">
        <f aca="false">RANK($J15,$J15:$J34)</f>
        <v>1</v>
      </c>
      <c r="L15" s="16"/>
      <c r="M15" s="7" t="n">
        <f aca="false">L15+J15</f>
        <v>0</v>
      </c>
      <c r="N15" s="16"/>
    </row>
    <row r="16" customFormat="false" ht="30.75" hidden="false" customHeight="true" outlineLevel="0" collapsed="false">
      <c r="A16" s="6" t="n">
        <v>93</v>
      </c>
      <c r="B16" s="6" t="s">
        <v>110</v>
      </c>
      <c r="C16" s="16"/>
      <c r="D16" s="16"/>
      <c r="E16" s="16"/>
      <c r="F16" s="16"/>
      <c r="G16" s="16"/>
      <c r="H16" s="7" t="n">
        <f aca="false">MAX(C16:G16)</f>
        <v>0</v>
      </c>
      <c r="I16" s="7" t="n">
        <f aca="false">MIN(C16:G16)</f>
        <v>0</v>
      </c>
      <c r="J16" s="7" t="n">
        <f aca="false">(SUM(C16:G16)-MAX(C16:G16)-MIN(C16:G16))/3</f>
        <v>0</v>
      </c>
      <c r="K16" s="3" t="n">
        <f aca="false">RANK($J16,$J16:$J35)</f>
        <v>1</v>
      </c>
      <c r="L16" s="16"/>
      <c r="M16" s="7" t="n">
        <f aca="false">L16+J16</f>
        <v>0</v>
      </c>
      <c r="N16" s="16"/>
    </row>
    <row r="17" customFormat="false" ht="30.75" hidden="false" customHeight="true" outlineLevel="0" collapsed="false">
      <c r="A17" s="6" t="n">
        <v>94</v>
      </c>
      <c r="B17" s="6" t="s">
        <v>111</v>
      </c>
      <c r="C17" s="16"/>
      <c r="D17" s="16"/>
      <c r="E17" s="16"/>
      <c r="F17" s="16"/>
      <c r="G17" s="16"/>
      <c r="H17" s="7" t="n">
        <f aca="false">MAX(C17:G17)</f>
        <v>0</v>
      </c>
      <c r="I17" s="7" t="n">
        <f aca="false">MIN(C17:G17)</f>
        <v>0</v>
      </c>
      <c r="J17" s="7" t="n">
        <f aca="false">(SUM(C17:G17)-MAX(C17:G17)-MIN(C17:G17))/3</f>
        <v>0</v>
      </c>
      <c r="K17" s="3" t="n">
        <f aca="false">RANK($J17,$J17:$J36)</f>
        <v>1</v>
      </c>
      <c r="L17" s="16"/>
      <c r="M17" s="7" t="n">
        <f aca="false">L17+J17</f>
        <v>0</v>
      </c>
      <c r="N17" s="16"/>
    </row>
    <row r="18" customFormat="false" ht="30.75" hidden="false" customHeight="true" outlineLevel="0" collapsed="false">
      <c r="A18" s="6" t="n">
        <v>95</v>
      </c>
      <c r="B18" s="6" t="s">
        <v>112</v>
      </c>
      <c r="C18" s="16"/>
      <c r="D18" s="16"/>
      <c r="E18" s="16"/>
      <c r="F18" s="16"/>
      <c r="G18" s="16"/>
      <c r="H18" s="7" t="n">
        <f aca="false">MAX(C18:G18)</f>
        <v>0</v>
      </c>
      <c r="I18" s="7" t="n">
        <f aca="false">MIN(C18:G18)</f>
        <v>0</v>
      </c>
      <c r="J18" s="7" t="n">
        <f aca="false">(SUM(C18:G18)-MAX(C18:G18)-MIN(C18:G18))/3</f>
        <v>0</v>
      </c>
      <c r="K18" s="3" t="n">
        <f aca="false">RANK($J18,$J18:$J37)</f>
        <v>1</v>
      </c>
      <c r="L18" s="16"/>
      <c r="M18" s="7" t="n">
        <f aca="false">L18+J18</f>
        <v>0</v>
      </c>
      <c r="N18" s="16"/>
    </row>
    <row r="19" customFormat="false" ht="30.75" hidden="false" customHeight="true" outlineLevel="0" collapsed="false">
      <c r="A19" s="6" t="n">
        <v>96</v>
      </c>
      <c r="B19" s="6" t="s">
        <v>113</v>
      </c>
      <c r="C19" s="16"/>
      <c r="D19" s="16"/>
      <c r="E19" s="16"/>
      <c r="F19" s="16"/>
      <c r="G19" s="16"/>
      <c r="H19" s="7" t="n">
        <f aca="false">MAX(C19:G19)</f>
        <v>0</v>
      </c>
      <c r="I19" s="7" t="n">
        <f aca="false">MIN(C19:G19)</f>
        <v>0</v>
      </c>
      <c r="J19" s="7" t="n">
        <f aca="false">(SUM(C19:G19)-MAX(C19:G19)-MIN(C19:G19))/3</f>
        <v>0</v>
      </c>
      <c r="K19" s="3" t="n">
        <f aca="false">RANK($J19,$J19:$J38)</f>
        <v>1</v>
      </c>
      <c r="L19" s="16"/>
      <c r="M19" s="7" t="n">
        <f aca="false">L19+J19</f>
        <v>0</v>
      </c>
      <c r="N19" s="16"/>
    </row>
    <row r="20" customFormat="false" ht="30.75" hidden="false" customHeight="true" outlineLevel="0" collapsed="false">
      <c r="A20" s="6" t="n">
        <v>97</v>
      </c>
      <c r="B20" s="6" t="s">
        <v>114</v>
      </c>
      <c r="C20" s="16"/>
      <c r="D20" s="16"/>
      <c r="E20" s="16"/>
      <c r="F20" s="16"/>
      <c r="G20" s="16"/>
      <c r="H20" s="7" t="n">
        <f aca="false">MAX(C20:G20)</f>
        <v>0</v>
      </c>
      <c r="I20" s="7" t="n">
        <f aca="false">MIN(C20:G20)</f>
        <v>0</v>
      </c>
      <c r="J20" s="7" t="n">
        <f aca="false">(SUM(C20:G20)-MAX(C20:G20)-MIN(C20:G20))/3</f>
        <v>0</v>
      </c>
      <c r="K20" s="3" t="n">
        <f aca="false">RANK($J20,$J20:$J39)</f>
        <v>1</v>
      </c>
      <c r="L20" s="16"/>
      <c r="M20" s="7" t="n">
        <f aca="false">L20+J20</f>
        <v>0</v>
      </c>
      <c r="N20" s="16"/>
    </row>
    <row r="21" customFormat="false" ht="30.75" hidden="false" customHeight="true" outlineLevel="0" collapsed="false">
      <c r="A21" s="6" t="n">
        <v>98</v>
      </c>
      <c r="B21" s="6" t="s">
        <v>115</v>
      </c>
      <c r="C21" s="16"/>
      <c r="D21" s="16"/>
      <c r="E21" s="16"/>
      <c r="F21" s="16"/>
      <c r="G21" s="16"/>
      <c r="H21" s="7" t="n">
        <f aca="false">MAX(C21:G21)</f>
        <v>0</v>
      </c>
      <c r="I21" s="7" t="n">
        <f aca="false">MIN(C21:G21)</f>
        <v>0</v>
      </c>
      <c r="J21" s="7" t="n">
        <f aca="false">(SUM(C21:G21)-MAX(C21:G21)-MIN(C21:G21))/3</f>
        <v>0</v>
      </c>
      <c r="K21" s="3" t="n">
        <f aca="false">RANK($J21,$J21:$J40)</f>
        <v>1</v>
      </c>
      <c r="L21" s="16"/>
      <c r="M21" s="7" t="n">
        <f aca="false">L21+J21</f>
        <v>0</v>
      </c>
      <c r="N21" s="16"/>
    </row>
    <row r="22" customFormat="false" ht="30.75" hidden="false" customHeight="true" outlineLevel="0" collapsed="false">
      <c r="A22" s="6" t="n">
        <v>99</v>
      </c>
      <c r="B22" s="6" t="s">
        <v>116</v>
      </c>
      <c r="C22" s="16"/>
      <c r="D22" s="16"/>
      <c r="E22" s="16"/>
      <c r="F22" s="16"/>
      <c r="G22" s="16"/>
      <c r="H22" s="7" t="n">
        <f aca="false">MAX(C22:G22)</f>
        <v>0</v>
      </c>
      <c r="I22" s="7" t="n">
        <f aca="false">MIN(C22:G22)</f>
        <v>0</v>
      </c>
      <c r="J22" s="7" t="n">
        <f aca="false">(SUM(C22:G22)-MAX(C22:G22)-MIN(C22:G22))/3</f>
        <v>0</v>
      </c>
      <c r="K22" s="3" t="n">
        <f aca="false">RANK($J22,$J22:$J41)</f>
        <v>1</v>
      </c>
      <c r="L22" s="16"/>
      <c r="M22" s="7" t="n">
        <f aca="false">L22+J22</f>
        <v>0</v>
      </c>
      <c r="N22" s="16"/>
    </row>
    <row r="23" customFormat="false" ht="30.75" hidden="false" customHeight="true" outlineLevel="0" collapsed="false">
      <c r="A23" s="6" t="n">
        <v>100</v>
      </c>
      <c r="B23" s="6" t="s">
        <v>117</v>
      </c>
      <c r="C23" s="16"/>
      <c r="D23" s="16"/>
      <c r="E23" s="16"/>
      <c r="F23" s="16"/>
      <c r="G23" s="16"/>
      <c r="H23" s="7" t="n">
        <f aca="false">MAX(C23:G23)</f>
        <v>0</v>
      </c>
      <c r="I23" s="7" t="n">
        <f aca="false">MIN(C23:G23)</f>
        <v>0</v>
      </c>
      <c r="J23" s="7" t="n">
        <f aca="false">(SUM(C23:G23)-MAX(C23:G23)-MIN(C23:G23))/3</f>
        <v>0</v>
      </c>
      <c r="K23" s="3" t="n">
        <f aca="false">RANK($J23,$J23:$J42)</f>
        <v>1</v>
      </c>
      <c r="L23" s="16"/>
      <c r="M23" s="7" t="n">
        <f aca="false">L23+J23</f>
        <v>0</v>
      </c>
      <c r="N23" s="16"/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0:14:39Z</dcterms:created>
  <dc:creator>gz-pancunhua</dc:creator>
  <dc:description/>
  <dc:language>en-US</dc:language>
  <cp:lastModifiedBy>Administrator</cp:lastModifiedBy>
  <cp:lastPrinted>2010-11-14T14:13:27Z</cp:lastPrinted>
  <dcterms:modified xsi:type="dcterms:W3CDTF">2010-11-15T02:34:32Z</dcterms:modified>
  <cp:revision>0</cp:revision>
  <dc:subject/>
  <dc:title/>
</cp:coreProperties>
</file>